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B$259</definedName>
    <definedName function="false" hidden="false" localSheetId="0" name="Excel_BuiltIn__FilterDatabase" vbProcedure="false">Sheet1!$A$2: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521">
  <si>
    <t xml:space="preserve">附表：辽宁省高值医用耗材配送企业（第三批）报名
已通过审核企业名单</t>
  </si>
  <si>
    <t xml:space="preserve">序号</t>
  </si>
  <si>
    <t xml:space="preserve">用户名</t>
  </si>
  <si>
    <t xml:space="preserve">企业名称</t>
  </si>
  <si>
    <t xml:space="preserve">HJ0102</t>
  </si>
  <si>
    <t xml:space="preserve">沈阳市世瑞豪斯商贸有限公司</t>
  </si>
  <si>
    <t xml:space="preserve">HJ0103</t>
  </si>
  <si>
    <t xml:space="preserve">沈阳博奇骏商贸有限公司</t>
  </si>
  <si>
    <t xml:space="preserve">HJ0134</t>
  </si>
  <si>
    <t xml:space="preserve">大连永利康科技发展有限公司</t>
  </si>
  <si>
    <t xml:space="preserve">HJ0286</t>
  </si>
  <si>
    <t xml:space="preserve">辽宁双益科技有限公司</t>
  </si>
  <si>
    <t xml:space="preserve">HJ0628</t>
  </si>
  <si>
    <t xml:space="preserve">北京今儒通泰科技有限公司</t>
  </si>
  <si>
    <t xml:space="preserve">HJ0661</t>
  </si>
  <si>
    <t xml:space="preserve">沈阳盛圆商贸有限公司</t>
  </si>
  <si>
    <t xml:space="preserve">HJ0663</t>
  </si>
  <si>
    <t xml:space="preserve">辽宁天宇医药贸易有限公司</t>
  </si>
  <si>
    <t xml:space="preserve">HJ0712</t>
  </si>
  <si>
    <t xml:space="preserve">大连宏泰伟业商贸有限公司</t>
  </si>
  <si>
    <t xml:space="preserve">HJ0714</t>
  </si>
  <si>
    <t xml:space="preserve">沈阳利昇科贸有限公司</t>
  </si>
  <si>
    <t xml:space="preserve">HJ0723</t>
  </si>
  <si>
    <t xml:space="preserve">丹东康信科技有限公司</t>
  </si>
  <si>
    <t xml:space="preserve">HJ0732</t>
  </si>
  <si>
    <t xml:space="preserve">辽宁拓中经贸有限公司</t>
  </si>
  <si>
    <t xml:space="preserve">HJ0809</t>
  </si>
  <si>
    <t xml:space="preserve">新乡市金世康医疗器械有限公司</t>
  </si>
  <si>
    <t xml:space="preserve">HJ0850</t>
  </si>
  <si>
    <t xml:space="preserve">沈阳泷葳商贸有限公司</t>
  </si>
  <si>
    <t xml:space="preserve">HJ0872</t>
  </si>
  <si>
    <t xml:space="preserve">沈阳博达友业科贸有限公司</t>
  </si>
  <si>
    <t xml:space="preserve">HJ0874</t>
  </si>
  <si>
    <t xml:space="preserve">大连纳都商贸有限公司</t>
  </si>
  <si>
    <t xml:space="preserve">HJ0877</t>
  </si>
  <si>
    <t xml:space="preserve">大连韦特商贸有限公司</t>
  </si>
  <si>
    <t xml:space="preserve">HJ0959</t>
  </si>
  <si>
    <t xml:space="preserve">海南健之丰医药有限公司</t>
  </si>
  <si>
    <t xml:space="preserve">HJ0971</t>
  </si>
  <si>
    <t xml:space="preserve">大连医舵仪器设备有限公司</t>
  </si>
  <si>
    <t xml:space="preserve">HJ1039</t>
  </si>
  <si>
    <t xml:space="preserve">沈阳鱼跃医疗设备有限公司</t>
  </si>
  <si>
    <t xml:space="preserve">HJ1089</t>
  </si>
  <si>
    <t xml:space="preserve">黑龙江金科瑞医疗器械经销有限公司</t>
  </si>
  <si>
    <t xml:space="preserve">HJ1177</t>
  </si>
  <si>
    <t xml:space="preserve">大连九江医疗器械有限公司</t>
  </si>
  <si>
    <t xml:space="preserve">HJ1195</t>
  </si>
  <si>
    <t xml:space="preserve">丹东医药有限公司</t>
  </si>
  <si>
    <t xml:space="preserve">HJ1212</t>
  </si>
  <si>
    <t xml:space="preserve">沈阳康弘捷商贸有限公司</t>
  </si>
  <si>
    <t xml:space="preserve">HJ1260</t>
  </si>
  <si>
    <t xml:space="preserve">江苏俊生医疗器械有限公司</t>
  </si>
  <si>
    <t xml:space="preserve">HJ1322</t>
  </si>
  <si>
    <t xml:space="preserve">大连友谊合升商贸有限公司</t>
  </si>
  <si>
    <t xml:space="preserve">HJ1356</t>
  </si>
  <si>
    <t xml:space="preserve">辽宁迅达器化玻物贸有限责任公司</t>
  </si>
  <si>
    <t xml:space="preserve">HJ1477</t>
  </si>
  <si>
    <t xml:space="preserve">大连睿翰商贸有限公司</t>
  </si>
  <si>
    <t xml:space="preserve">HJ1484</t>
  </si>
  <si>
    <t xml:space="preserve">上海禹情医疗科技有限公司</t>
  </si>
  <si>
    <t xml:space="preserve">HJ1488</t>
  </si>
  <si>
    <t xml:space="preserve">沈阳菲格拉斯商贸有限公司</t>
  </si>
  <si>
    <t xml:space="preserve">HJ1494</t>
  </si>
  <si>
    <t xml:space="preserve">上海凤鸟医疗器械有限公司</t>
  </si>
  <si>
    <t xml:space="preserve">HJ1518</t>
  </si>
  <si>
    <t xml:space="preserve">沈阳佳成商贸有限公司</t>
  </si>
  <si>
    <t xml:space="preserve">HJ1528</t>
  </si>
  <si>
    <t xml:space="preserve">大连久恒通商贸有限公司</t>
  </si>
  <si>
    <t xml:space="preserve">HJ1529</t>
  </si>
  <si>
    <t xml:space="preserve">大连力洋科技发展有限公司</t>
  </si>
  <si>
    <t xml:space="preserve">HJ1530</t>
  </si>
  <si>
    <t xml:space="preserve">凤城市润达医疗器械有限公司</t>
  </si>
  <si>
    <t xml:space="preserve">HJ1532</t>
  </si>
  <si>
    <t xml:space="preserve">沈阳星冠经贸有限公司</t>
  </si>
  <si>
    <t xml:space="preserve">HJ1533</t>
  </si>
  <si>
    <t xml:space="preserve">大连乾顺商贸有限公司</t>
  </si>
  <si>
    <t xml:space="preserve">HJ1534</t>
  </si>
  <si>
    <t xml:space="preserve">河南省升元医用卫材销售有限公司</t>
  </si>
  <si>
    <t xml:space="preserve">HJ1535</t>
  </si>
  <si>
    <t xml:space="preserve">大连晟辉医疗器械商贸有限公司</t>
  </si>
  <si>
    <t xml:space="preserve">HJ1536</t>
  </si>
  <si>
    <t xml:space="preserve">沈阳天益华宇商贸有限公司</t>
  </si>
  <si>
    <t xml:space="preserve">HJ1537</t>
  </si>
  <si>
    <t xml:space="preserve">沈阳心达商贸有限公司</t>
  </si>
  <si>
    <t xml:space="preserve">HJ1538</t>
  </si>
  <si>
    <t xml:space="preserve">沈阳奥轩医疗器械有限公司</t>
  </si>
  <si>
    <t xml:space="preserve">HJ1540</t>
  </si>
  <si>
    <t xml:space="preserve">吉林奕泰医疗科技有限公司</t>
  </si>
  <si>
    <t xml:space="preserve">HJ1541</t>
  </si>
  <si>
    <t xml:space="preserve">江苏润泽医疗器械有限公司</t>
  </si>
  <si>
    <t xml:space="preserve">HJ1542</t>
  </si>
  <si>
    <t xml:space="preserve">沈阳市底斯二利商贸有限公司</t>
  </si>
  <si>
    <t xml:space="preserve">HJ1543</t>
  </si>
  <si>
    <t xml:space="preserve">乐普（上海）医疗器械有限公司</t>
  </si>
  <si>
    <t xml:space="preserve">HJ1544</t>
  </si>
  <si>
    <t xml:space="preserve">大连康瑞嘉贸易有限公司</t>
  </si>
  <si>
    <t xml:space="preserve">HJ1545</t>
  </si>
  <si>
    <t xml:space="preserve">江苏润博医疗器械有限公司</t>
  </si>
  <si>
    <t xml:space="preserve">HJ1546</t>
  </si>
  <si>
    <t xml:space="preserve">大连智鸿科技有限公司</t>
  </si>
  <si>
    <t xml:space="preserve">HJ1548</t>
  </si>
  <si>
    <t xml:space="preserve">上海尚理医疗器械销售中心</t>
  </si>
  <si>
    <t xml:space="preserve">HJ1549</t>
  </si>
  <si>
    <t xml:space="preserve">沈阳丰隆商贸有限公司</t>
  </si>
  <si>
    <t xml:space="preserve">HJ1550</t>
  </si>
  <si>
    <t xml:space="preserve">鞍山海洋医疗器械有限公司</t>
  </si>
  <si>
    <t xml:space="preserve">HJ1552</t>
  </si>
  <si>
    <t xml:space="preserve">沈阳科瑞德商贸有限公司</t>
  </si>
  <si>
    <t xml:space="preserve">HJ1553</t>
  </si>
  <si>
    <t xml:space="preserve">沈阳腾唯商贸有限公司</t>
  </si>
  <si>
    <t xml:space="preserve">HJ1554</t>
  </si>
  <si>
    <t xml:space="preserve">天津嘉华新宝科贸有限公司</t>
  </si>
  <si>
    <t xml:space="preserve">HJ1555</t>
  </si>
  <si>
    <t xml:space="preserve">重庆天外天医疗器械有限公司</t>
  </si>
  <si>
    <t xml:space="preserve">HJ1556</t>
  </si>
  <si>
    <t xml:space="preserve">朝阳万顺达商贸有限公司</t>
  </si>
  <si>
    <t xml:space="preserve">HJ1558</t>
  </si>
  <si>
    <t xml:space="preserve">辽宁康龙医疗器械有限公司</t>
  </si>
  <si>
    <t xml:space="preserve">HJ1559</t>
  </si>
  <si>
    <t xml:space="preserve">大连中昱晟禾商贸有限公司</t>
  </si>
  <si>
    <t xml:space="preserve">HJ1560</t>
  </si>
  <si>
    <t xml:space="preserve">沈阳维优贸易有限公司</t>
  </si>
  <si>
    <t xml:space="preserve">HJ1562</t>
  </si>
  <si>
    <t xml:space="preserve">九江市达盛昌贸易有限公司</t>
  </si>
  <si>
    <t xml:space="preserve">HJ1563</t>
  </si>
  <si>
    <t xml:space="preserve">吉林国瑞医药有限公司</t>
  </si>
  <si>
    <t xml:space="preserve">HJ1564</t>
  </si>
  <si>
    <t xml:space="preserve">北京金视福医疗器械有限公司</t>
  </si>
  <si>
    <t xml:space="preserve">HJ1565</t>
  </si>
  <si>
    <t xml:space="preserve">辽宁大中医疗科技有限公司</t>
  </si>
  <si>
    <t xml:space="preserve">HJ1566</t>
  </si>
  <si>
    <t xml:space="preserve">沈阳市鑫光耀德商贸公司</t>
  </si>
  <si>
    <t xml:space="preserve">HJ1567</t>
  </si>
  <si>
    <t xml:space="preserve">沈阳米乐医疗器械销售有限公司</t>
  </si>
  <si>
    <t xml:space="preserve">HJ1568</t>
  </si>
  <si>
    <t xml:space="preserve">威海威高生命科技有限公司</t>
  </si>
  <si>
    <t xml:space="preserve">HJ1569</t>
  </si>
  <si>
    <t xml:space="preserve">大连新明医疗器械有限公司</t>
  </si>
  <si>
    <t xml:space="preserve">HJ1570</t>
  </si>
  <si>
    <t xml:space="preserve">医云科技（大连）有限公司</t>
  </si>
  <si>
    <t xml:space="preserve">HJ1571</t>
  </si>
  <si>
    <t xml:space="preserve">沈阳林康医材有限公司</t>
  </si>
  <si>
    <t xml:space="preserve">HJ1572</t>
  </si>
  <si>
    <t xml:space="preserve">威海威高血液净化制品有限公司</t>
  </si>
  <si>
    <t xml:space="preserve">HJ1573</t>
  </si>
  <si>
    <t xml:space="preserve">大同市乾海森科技发展有限责任公司</t>
  </si>
  <si>
    <t xml:space="preserve">HJ1574</t>
  </si>
  <si>
    <t xml:space="preserve">沈阳华枫泰康科技有限公司</t>
  </si>
  <si>
    <t xml:space="preserve">HJ1575</t>
  </si>
  <si>
    <t xml:space="preserve">辽宁益邦药业有限公司</t>
  </si>
  <si>
    <t xml:space="preserve">HJ1576</t>
  </si>
  <si>
    <t xml:space="preserve">北京沃鸿广利医药科技有限公司</t>
  </si>
  <si>
    <t xml:space="preserve">HJ1578</t>
  </si>
  <si>
    <t xml:space="preserve">新仕医疗科技（北京）有限公司</t>
  </si>
  <si>
    <t xml:space="preserve">HJ1579</t>
  </si>
  <si>
    <t xml:space="preserve">沈阳新仕科技有限公司</t>
  </si>
  <si>
    <t xml:space="preserve">HJ1581</t>
  </si>
  <si>
    <t xml:space="preserve">锦州明达医疗器械有限公司</t>
  </si>
  <si>
    <t xml:space="preserve">HJ1582</t>
  </si>
  <si>
    <t xml:space="preserve">沈阳嘉益恒瑞贸易有限公司</t>
  </si>
  <si>
    <t xml:space="preserve">HJ1583</t>
  </si>
  <si>
    <t xml:space="preserve">镇江智信医疗器械有限公司</t>
  </si>
  <si>
    <t xml:space="preserve">HJ1584</t>
  </si>
  <si>
    <t xml:space="preserve">锦州盛达医疗器械有限公司</t>
  </si>
  <si>
    <t xml:space="preserve">HJ1585</t>
  </si>
  <si>
    <t xml:space="preserve">辽宁加锐医疗器械有限公司</t>
  </si>
  <si>
    <t xml:space="preserve">HJ1586</t>
  </si>
  <si>
    <t xml:space="preserve">江西华福达贸易有限公司</t>
  </si>
  <si>
    <t xml:space="preserve">HJ1587</t>
  </si>
  <si>
    <t xml:space="preserve">江西骁丰贸易有限公司</t>
  </si>
  <si>
    <t xml:space="preserve">HJ1588</t>
  </si>
  <si>
    <t xml:space="preserve">江西海岫医疗科技有限公司</t>
  </si>
  <si>
    <t xml:space="preserve">HJ1589</t>
  </si>
  <si>
    <t xml:space="preserve">国药控股抚顺有限公司</t>
  </si>
  <si>
    <t xml:space="preserve">HJ1590</t>
  </si>
  <si>
    <t xml:space="preserve">江苏荪腾医疗科技有限公司</t>
  </si>
  <si>
    <t xml:space="preserve">HJ1591</t>
  </si>
  <si>
    <t xml:space="preserve">沈阳义利阳医疗器械有限公司</t>
  </si>
  <si>
    <t xml:space="preserve">HJ1592</t>
  </si>
  <si>
    <t xml:space="preserve">大连益达科技有限公司</t>
  </si>
  <si>
    <t xml:space="preserve">HJ1593</t>
  </si>
  <si>
    <t xml:space="preserve">大石桥市跃善医药有限公司</t>
  </si>
  <si>
    <t xml:space="preserve">HJ1594</t>
  </si>
  <si>
    <t xml:space="preserve">河南省天舟医疗器械销售有限公司</t>
  </si>
  <si>
    <t xml:space="preserve">HJ1595</t>
  </si>
  <si>
    <t xml:space="preserve">淄博旺康商贸有限公司</t>
  </si>
  <si>
    <t xml:space="preserve">HJ1597</t>
  </si>
  <si>
    <t xml:space="preserve">辽宁博德科技有限公司</t>
  </si>
  <si>
    <t xml:space="preserve">HJ1598</t>
  </si>
  <si>
    <t xml:space="preserve">鞍山市汇诚医药科技有限公司新药特药分公司</t>
  </si>
  <si>
    <t xml:space="preserve">HJ1600</t>
  </si>
  <si>
    <t xml:space="preserve">辽宁胜方医药有限公司</t>
  </si>
  <si>
    <t xml:space="preserve">HJ1601</t>
  </si>
  <si>
    <t xml:space="preserve">沈阳美视康科技有限公司</t>
  </si>
  <si>
    <t xml:space="preserve">HJ1602</t>
  </si>
  <si>
    <t xml:space="preserve">北京华世康医疗器械有限公司</t>
  </si>
  <si>
    <t xml:space="preserve">HJ1603</t>
  </si>
  <si>
    <t xml:space="preserve">沈阳辉瑞医疗器械销售有限公司</t>
  </si>
  <si>
    <t xml:space="preserve">HJ1604</t>
  </si>
  <si>
    <t xml:space="preserve">上海至雅贸易商行</t>
  </si>
  <si>
    <t xml:space="preserve">HJ1605</t>
  </si>
  <si>
    <t xml:space="preserve">辽宁健鑫商贸有限公司</t>
  </si>
  <si>
    <t xml:space="preserve">HJ1606</t>
  </si>
  <si>
    <t xml:space="preserve">大连康辉医疗器械有限公司</t>
  </si>
  <si>
    <t xml:space="preserve">HJ1607</t>
  </si>
  <si>
    <t xml:space="preserve">大连锦盛科技发展有限公司</t>
  </si>
  <si>
    <t xml:space="preserve">HJ1608</t>
  </si>
  <si>
    <t xml:space="preserve">辽宁普升医药有限公司</t>
  </si>
  <si>
    <t xml:space="preserve">HJ1610</t>
  </si>
  <si>
    <t xml:space="preserve">上海闳舜医疗科技有限公司</t>
  </si>
  <si>
    <t xml:space="preserve">HJ1611</t>
  </si>
  <si>
    <t xml:space="preserve">开原健邦商贸有限公司</t>
  </si>
  <si>
    <t xml:space="preserve">HJ1612</t>
  </si>
  <si>
    <t xml:space="preserve">大连顺安行科技发展有限公司</t>
  </si>
  <si>
    <t xml:space="preserve">HJ1613</t>
  </si>
  <si>
    <t xml:space="preserve">沈阳纳格兰商贸有限公司</t>
  </si>
  <si>
    <t xml:space="preserve">HJ1614</t>
  </si>
  <si>
    <t xml:space="preserve">沈阳庄程商贸有限公司</t>
  </si>
  <si>
    <t xml:space="preserve">HJ1615</t>
  </si>
  <si>
    <t xml:space="preserve">朝阳剑虹医疗器械有限公司</t>
  </si>
  <si>
    <t xml:space="preserve">HJ1616</t>
  </si>
  <si>
    <t xml:space="preserve">大连科信亚商贸有限公司</t>
  </si>
  <si>
    <t xml:space="preserve">HJ1617</t>
  </si>
  <si>
    <t xml:space="preserve">黑龙江省乾元坤泰医疗器械有限公司</t>
  </si>
  <si>
    <t xml:space="preserve">HJ1618</t>
  </si>
  <si>
    <t xml:space="preserve">辽宁欧世康高科医用技术服务有限公司</t>
  </si>
  <si>
    <t xml:space="preserve">HJ1621</t>
  </si>
  <si>
    <t xml:space="preserve">抚顺嘉益科技有限公司</t>
  </si>
  <si>
    <t xml:space="preserve">HJ1622</t>
  </si>
  <si>
    <t xml:space="preserve">大连康正医药有限公司</t>
  </si>
  <si>
    <t xml:space="preserve">HJ1623</t>
  </si>
  <si>
    <t xml:space="preserve">江西经峰贸易有限公司</t>
  </si>
  <si>
    <t xml:space="preserve">HJ1624</t>
  </si>
  <si>
    <t xml:space="preserve">阜新康拓医疗器械有限公司</t>
  </si>
  <si>
    <t xml:space="preserve">HJ1626</t>
  </si>
  <si>
    <t xml:space="preserve">江西益康医疗器械集团销售有限公司</t>
  </si>
  <si>
    <t xml:space="preserve">HJ1627</t>
  </si>
  <si>
    <t xml:space="preserve">沈阳正原科技有限公司</t>
  </si>
  <si>
    <t xml:space="preserve">HJ1628</t>
  </si>
  <si>
    <t xml:space="preserve">大连景鸿科技有限公司</t>
  </si>
  <si>
    <t xml:space="preserve">HJ1629</t>
  </si>
  <si>
    <t xml:space="preserve">江西兴宇贸易有限公司</t>
  </si>
  <si>
    <t xml:space="preserve">HJ1631</t>
  </si>
  <si>
    <t xml:space="preserve">辽宁德鑫医疗器械有限公司</t>
  </si>
  <si>
    <t xml:space="preserve">HJ1632</t>
  </si>
  <si>
    <t xml:space="preserve">北京华旭众和科贸有限公司</t>
  </si>
  <si>
    <t xml:space="preserve">HJ1635</t>
  </si>
  <si>
    <t xml:space="preserve">大连佳宇科技有限公司</t>
  </si>
  <si>
    <t xml:space="preserve">HJ1637</t>
  </si>
  <si>
    <t xml:space="preserve">辽宁泰瑞医疗器械有限公司</t>
  </si>
  <si>
    <t xml:space="preserve">HJ1638</t>
  </si>
  <si>
    <t xml:space="preserve">阜新天月康医疗器械有限公司</t>
  </si>
  <si>
    <t xml:space="preserve">HJ1639</t>
  </si>
  <si>
    <t xml:space="preserve">秦皇岛市宏灿医疗器械有限公司</t>
  </si>
  <si>
    <t xml:space="preserve">HJ1643</t>
  </si>
  <si>
    <t xml:space="preserve">大连雪芙徕商贸有限公司</t>
  </si>
  <si>
    <t xml:space="preserve">HJ1644</t>
  </si>
  <si>
    <t xml:space="preserve">大连新希望医疗器械有限公司</t>
  </si>
  <si>
    <t xml:space="preserve">HJ1645</t>
  </si>
  <si>
    <t xml:space="preserve">辽宁百润生商贸有限公司</t>
  </si>
  <si>
    <t xml:space="preserve">HJ1646</t>
  </si>
  <si>
    <t xml:space="preserve">长春鼎族商贸有限公司</t>
  </si>
  <si>
    <t xml:space="preserve">HJ1647</t>
  </si>
  <si>
    <t xml:space="preserve">江苏苏中医疗器械有限公司</t>
  </si>
  <si>
    <t xml:space="preserve">HJ1648</t>
  </si>
  <si>
    <t xml:space="preserve">江西锦润源商贸有限公司</t>
  </si>
  <si>
    <t xml:space="preserve">HJ1650</t>
  </si>
  <si>
    <t xml:space="preserve">辽宁万得福医疗器械有限公司</t>
  </si>
  <si>
    <t xml:space="preserve">HJ1652</t>
  </si>
  <si>
    <t xml:space="preserve">沈阳恒德医疗器械贸易有限公司</t>
  </si>
  <si>
    <t xml:space="preserve">HJ1653</t>
  </si>
  <si>
    <t xml:space="preserve">大连金虎医疗器械有限公司</t>
  </si>
  <si>
    <t xml:space="preserve">HJ1654</t>
  </si>
  <si>
    <t xml:space="preserve">沈阳峰千朵医疗器械有限公司</t>
  </si>
  <si>
    <t xml:space="preserve">HJ1655</t>
  </si>
  <si>
    <t xml:space="preserve">大连东方雍和生物科技发展有限公司</t>
  </si>
  <si>
    <t xml:space="preserve">HJ1656</t>
  </si>
  <si>
    <t xml:space="preserve">大连三子乐科技服务有限公司</t>
  </si>
  <si>
    <t xml:space="preserve">HJ1657</t>
  </si>
  <si>
    <t xml:space="preserve">沈阳派特赛特医疗器械有限公司</t>
  </si>
  <si>
    <t xml:space="preserve">HJ1658</t>
  </si>
  <si>
    <t xml:space="preserve">沈阳富永沣商贸有限公司</t>
  </si>
  <si>
    <t xml:space="preserve">HJ1659</t>
  </si>
  <si>
    <t xml:space="preserve">江西省康微医疗器械有限公司</t>
  </si>
  <si>
    <t xml:space="preserve">HJ1660</t>
  </si>
  <si>
    <t xml:space="preserve">桐庐威高医疗器械有限公司</t>
  </si>
  <si>
    <t xml:space="preserve">HJ1661</t>
  </si>
  <si>
    <t xml:space="preserve">九江市达伟贸易有限公司</t>
  </si>
  <si>
    <t xml:space="preserve">HJ1662</t>
  </si>
  <si>
    <t xml:space="preserve">鞍山市嘉麒医疗器械有限公司</t>
  </si>
  <si>
    <t xml:space="preserve">HJ1663</t>
  </si>
  <si>
    <t xml:space="preserve">辽宁亿新科技有限公司</t>
  </si>
  <si>
    <t xml:space="preserve">HJ1664</t>
  </si>
  <si>
    <t xml:space="preserve">辽宁和恒商贸有限公司</t>
  </si>
  <si>
    <t xml:space="preserve">HJ1665</t>
  </si>
  <si>
    <t xml:space="preserve">鞍山鑫璞商贸有限公司</t>
  </si>
  <si>
    <t xml:space="preserve">HJ1666</t>
  </si>
  <si>
    <t xml:space="preserve">北京博达正通商贸有限公司</t>
  </si>
  <si>
    <t xml:space="preserve">HJ1667</t>
  </si>
  <si>
    <t xml:space="preserve">沈阳春羿商贸有限公司</t>
  </si>
  <si>
    <t xml:space="preserve">HJ1668</t>
  </si>
  <si>
    <t xml:space="preserve">沈阳鑫康泰商贸有限公司</t>
  </si>
  <si>
    <t xml:space="preserve">HJ1669</t>
  </si>
  <si>
    <t xml:space="preserve">北京火人医药科技开发有限公司</t>
  </si>
  <si>
    <t xml:space="preserve">HJ1670</t>
  </si>
  <si>
    <t xml:space="preserve">抚顺顺展天合商贸有限公司</t>
  </si>
  <si>
    <t xml:space="preserve">HJ1671</t>
  </si>
  <si>
    <t xml:space="preserve">大连恒裕华霆科技有限公司</t>
  </si>
  <si>
    <t xml:space="preserve">HJ1672</t>
  </si>
  <si>
    <t xml:space="preserve">辽宁鑫康医药有限公司</t>
  </si>
  <si>
    <t xml:space="preserve">HJ1673</t>
  </si>
  <si>
    <t xml:space="preserve">辽宁恒业通医疗科技有限公司</t>
  </si>
  <si>
    <t xml:space="preserve">HJ1676</t>
  </si>
  <si>
    <t xml:space="preserve">沈阳泽达商贸有限公司</t>
  </si>
  <si>
    <t xml:space="preserve">HJ1677</t>
  </si>
  <si>
    <t xml:space="preserve">铁岭唯信聲耀商贸有限公司</t>
  </si>
  <si>
    <t xml:space="preserve">HJ1678</t>
  </si>
  <si>
    <t xml:space="preserve">沈阳莱邦伟业商贸有限公司</t>
  </si>
  <si>
    <t xml:space="preserve">HJ1679</t>
  </si>
  <si>
    <t xml:space="preserve">江苏省长丰医疗实业有限公司</t>
  </si>
  <si>
    <t xml:space="preserve">HJ1681</t>
  </si>
  <si>
    <t xml:space="preserve">抚顺市瑞丰商贸有限公司</t>
  </si>
  <si>
    <t xml:space="preserve">HJ1682</t>
  </si>
  <si>
    <t xml:space="preserve">辽宁凯达医药有限公司</t>
  </si>
  <si>
    <t xml:space="preserve">HJ1683</t>
  </si>
  <si>
    <t xml:space="preserve">沈阳汇利康医疗器械有限公司</t>
  </si>
  <si>
    <t xml:space="preserve">HJ1684</t>
  </si>
  <si>
    <t xml:space="preserve">鞍山润生医疗投资管理有限公司</t>
  </si>
  <si>
    <t xml:space="preserve">HJ1685</t>
  </si>
  <si>
    <t xml:space="preserve">抚顺中星商贸有限公司</t>
  </si>
  <si>
    <t xml:space="preserve">HJ1686</t>
  </si>
  <si>
    <t xml:space="preserve">义县安达康假肢矫形器销售有限公司</t>
  </si>
  <si>
    <t xml:space="preserve">HJ1687</t>
  </si>
  <si>
    <t xml:space="preserve">泰兴康博医疗器械有限公司</t>
  </si>
  <si>
    <t xml:space="preserve">HJ1689</t>
  </si>
  <si>
    <t xml:space="preserve">朝阳盛熙医疗器械有限公司</t>
  </si>
  <si>
    <t xml:space="preserve">HJ1690</t>
  </si>
  <si>
    <t xml:space="preserve">大连盈昌商贸有限公司</t>
  </si>
  <si>
    <t xml:space="preserve">HJ1691</t>
  </si>
  <si>
    <t xml:space="preserve">辽宁光盛医疗器械有限公司</t>
  </si>
  <si>
    <t xml:space="preserve">HJ1692</t>
  </si>
  <si>
    <t xml:space="preserve">朝阳德瑞康医疗器械有限公司</t>
  </si>
  <si>
    <t xml:space="preserve">HJ1694</t>
  </si>
  <si>
    <t xml:space="preserve">沈阳金搏商贸有限公司</t>
  </si>
  <si>
    <t xml:space="preserve">HJ1696</t>
  </si>
  <si>
    <t xml:space="preserve">北京火人医疗器械有限公司</t>
  </si>
  <si>
    <t xml:space="preserve">HJ1697</t>
  </si>
  <si>
    <t xml:space="preserve">朝阳盛博医疗器械有限公司</t>
  </si>
  <si>
    <t xml:space="preserve">HJ1698</t>
  </si>
  <si>
    <t xml:space="preserve">北京泰科博曼医疗器械有限公司</t>
  </si>
  <si>
    <t xml:space="preserve">HJ1699</t>
  </si>
  <si>
    <t xml:space="preserve">北京世龙经略供应链管理有限公司</t>
  </si>
  <si>
    <t xml:space="preserve">HJ1700</t>
  </si>
  <si>
    <t xml:space="preserve">沈阳铭飏商贸有限公司</t>
  </si>
  <si>
    <t xml:space="preserve">HJ1703</t>
  </si>
  <si>
    <t xml:space="preserve">沈阳丰奇眼健康产品有限公司</t>
  </si>
  <si>
    <t xml:space="preserve">HJ1705</t>
  </si>
  <si>
    <t xml:space="preserve">辽宁华安医药有限公司</t>
  </si>
  <si>
    <t xml:space="preserve">HJ1706</t>
  </si>
  <si>
    <t xml:space="preserve">辽宁瑞康医疗器械有限公司</t>
  </si>
  <si>
    <t xml:space="preserve">HJ1708</t>
  </si>
  <si>
    <t xml:space="preserve">沈阳安图商贸有限公司</t>
  </si>
  <si>
    <t xml:space="preserve">HJ1710</t>
  </si>
  <si>
    <t xml:space="preserve">锦州康泰医疗器械有限公司</t>
  </si>
  <si>
    <t xml:space="preserve">HJ1711</t>
  </si>
  <si>
    <t xml:space="preserve">江西玉圆贸易有限公司</t>
  </si>
  <si>
    <t xml:space="preserve">HJ1712</t>
  </si>
  <si>
    <t xml:space="preserve">锦州市康诚医疗器械有限公司</t>
  </si>
  <si>
    <t xml:space="preserve">HJ1713</t>
  </si>
  <si>
    <t xml:space="preserve">盘锦百川商贸有限公司</t>
  </si>
  <si>
    <t xml:space="preserve">HJ1714</t>
  </si>
  <si>
    <t xml:space="preserve">北京新克力贸易有限公司</t>
  </si>
  <si>
    <t xml:space="preserve">HJ1717</t>
  </si>
  <si>
    <t xml:space="preserve">天津挚信康宏科技发展有限公司</t>
  </si>
  <si>
    <t xml:space="preserve">HJ1718</t>
  </si>
  <si>
    <t xml:space="preserve">沈阳瑞紫涵商贸有限公司</t>
  </si>
  <si>
    <t xml:space="preserve">HJ1719</t>
  </si>
  <si>
    <t xml:space="preserve">江西金久辰商贸有限公司</t>
  </si>
  <si>
    <t xml:space="preserve">HJ1720</t>
  </si>
  <si>
    <t xml:space="preserve">北京圣博威尔科技发展有限公司</t>
  </si>
  <si>
    <t xml:space="preserve">HJ1721</t>
  </si>
  <si>
    <t xml:space="preserve">河南泽鸿医疗器械商贸有限公司</t>
  </si>
  <si>
    <t xml:space="preserve">HJ1722</t>
  </si>
  <si>
    <t xml:space="preserve">辽宁梵东医学投资管理有限公司</t>
  </si>
  <si>
    <t xml:space="preserve">HJ1724</t>
  </si>
  <si>
    <t xml:space="preserve">阜新晟康通用医疗器械有限公司</t>
  </si>
  <si>
    <t xml:space="preserve">HJ1726</t>
  </si>
  <si>
    <t xml:space="preserve">河南亚都实业有限公司</t>
  </si>
  <si>
    <t xml:space="preserve">HJ1727</t>
  </si>
  <si>
    <t xml:space="preserve">沈阳润诺医疗器械有限公司</t>
  </si>
  <si>
    <t xml:space="preserve">HJ1728</t>
  </si>
  <si>
    <t xml:space="preserve">黑龙江省德嘉科技有限公司</t>
  </si>
  <si>
    <t xml:space="preserve">HJ1729</t>
  </si>
  <si>
    <t xml:space="preserve">哈尔滨凯杰科技有限公司</t>
  </si>
  <si>
    <t xml:space="preserve">HJ1730</t>
  </si>
  <si>
    <t xml:space="preserve">沈阳沃鑫源商贸有限公司</t>
  </si>
  <si>
    <t xml:space="preserve">HJ1731</t>
  </si>
  <si>
    <t xml:space="preserve">吉林省广泰医疗器械有限公司</t>
  </si>
  <si>
    <t xml:space="preserve">HJ1732</t>
  </si>
  <si>
    <t xml:space="preserve">上海域本贸易商行</t>
  </si>
  <si>
    <t xml:space="preserve">HJ1735</t>
  </si>
  <si>
    <t xml:space="preserve">南昌市鑫丰德医疗器械有限公司</t>
  </si>
  <si>
    <t xml:space="preserve">HJ1736</t>
  </si>
  <si>
    <t xml:space="preserve">朝阳市晟丰医疗器械经销处</t>
  </si>
  <si>
    <t xml:space="preserve">HJ1737</t>
  </si>
  <si>
    <t xml:space="preserve">大连得升医疗仪器有限公司</t>
  </si>
  <si>
    <t xml:space="preserve">HJ1738</t>
  </si>
  <si>
    <t xml:space="preserve">大连真宜贸易有限公司</t>
  </si>
  <si>
    <t xml:space="preserve">HJ1741</t>
  </si>
  <si>
    <t xml:space="preserve">大连圣霖商贸有限公司</t>
  </si>
  <si>
    <t xml:space="preserve">HJ1742</t>
  </si>
  <si>
    <t xml:space="preserve">朝阳助健医疗器械有限公司</t>
  </si>
  <si>
    <t xml:space="preserve">HJ1743</t>
  </si>
  <si>
    <t xml:space="preserve">大连创森科技有限公司</t>
  </si>
  <si>
    <t xml:space="preserve">HJ1744</t>
  </si>
  <si>
    <t xml:space="preserve">朝阳君康医疗器械有限公司</t>
  </si>
  <si>
    <t xml:space="preserve">HJ1748</t>
  </si>
  <si>
    <t xml:space="preserve">辽宁晟华商贸有限公司</t>
  </si>
  <si>
    <t xml:space="preserve">HJ1749</t>
  </si>
  <si>
    <t xml:space="preserve">沈阳康惠商贸有限公司</t>
  </si>
  <si>
    <t xml:space="preserve">HJ1751</t>
  </si>
  <si>
    <t xml:space="preserve">深圳市同道医疗器械有限公司</t>
  </si>
  <si>
    <t xml:space="preserve">HJ1752</t>
  </si>
  <si>
    <t xml:space="preserve">沈阳熙正贸易有限公司</t>
  </si>
  <si>
    <t xml:space="preserve">HJ1753</t>
  </si>
  <si>
    <t xml:space="preserve">沈阳富嘉沣商贸有限公司</t>
  </si>
  <si>
    <t xml:space="preserve">HJ1754</t>
  </si>
  <si>
    <t xml:space="preserve">辽宁恒信生物科技有限公司</t>
  </si>
  <si>
    <t xml:space="preserve">HJ1756</t>
  </si>
  <si>
    <t xml:space="preserve">大连东方恒康医疗器材有限责任公司</t>
  </si>
  <si>
    <t xml:space="preserve">HJ1757</t>
  </si>
  <si>
    <t xml:space="preserve">上海馥蔚贸易商行</t>
  </si>
  <si>
    <t xml:space="preserve">HJ1759</t>
  </si>
  <si>
    <t xml:space="preserve">沈阳广顺鑫达商贸有限公司</t>
  </si>
  <si>
    <t xml:space="preserve">HJ1760</t>
  </si>
  <si>
    <t xml:space="preserve">北京益健喜德商贸有限公司</t>
  </si>
  <si>
    <t xml:space="preserve">HJ1761</t>
  </si>
  <si>
    <t xml:space="preserve">沈阳朗瑞科商贸有限公司</t>
  </si>
  <si>
    <t xml:space="preserve">HJ1762</t>
  </si>
  <si>
    <t xml:space="preserve">广州嘉事吉健医疗器械有限公司</t>
  </si>
  <si>
    <t xml:space="preserve">HJ1763</t>
  </si>
  <si>
    <t xml:space="preserve">大连惠元科技发展有限公司</t>
  </si>
  <si>
    <t xml:space="preserve">HJ1764</t>
  </si>
  <si>
    <t xml:space="preserve">沈阳聚康隆源商贸有限公司</t>
  </si>
  <si>
    <t xml:space="preserve">HJ1765</t>
  </si>
  <si>
    <t xml:space="preserve">铁岭奥沃商贸有限公司</t>
  </si>
  <si>
    <t xml:space="preserve">HJ1766</t>
  </si>
  <si>
    <t xml:space="preserve">辽宁一鼎医药有限公司</t>
  </si>
  <si>
    <t xml:space="preserve">HJ1768</t>
  </si>
  <si>
    <t xml:space="preserve">沈阳善林金田医疗器械有限公司</t>
  </si>
  <si>
    <t xml:space="preserve">HJ1771</t>
  </si>
  <si>
    <t xml:space="preserve">辽宁一一医疗投资管理有限公司</t>
  </si>
  <si>
    <t xml:space="preserve">HJ1772</t>
  </si>
  <si>
    <t xml:space="preserve">沈阳蕊芯东方医疗器械有限公司</t>
  </si>
  <si>
    <t xml:space="preserve">HJ1773</t>
  </si>
  <si>
    <t xml:space="preserve">大连科健医疗器械有限公司</t>
  </si>
  <si>
    <t xml:space="preserve">HJ1775</t>
  </si>
  <si>
    <t xml:space="preserve">辽宁省医药有限公司</t>
  </si>
  <si>
    <t xml:space="preserve">HJ1777</t>
  </si>
  <si>
    <t xml:space="preserve">沈阳祥枫商贸有限公司</t>
  </si>
  <si>
    <t xml:space="preserve">HJ1778</t>
  </si>
  <si>
    <t xml:space="preserve">大连博德商贸有限公司</t>
  </si>
  <si>
    <t xml:space="preserve">HJ1779</t>
  </si>
  <si>
    <t xml:space="preserve">上海治玖贸易商行</t>
  </si>
  <si>
    <t xml:space="preserve">HJ1780</t>
  </si>
  <si>
    <t xml:space="preserve">上海宁璧贸易商行</t>
  </si>
  <si>
    <t xml:space="preserve">HJ1782</t>
  </si>
  <si>
    <t xml:space="preserve">内蒙古助康医疗器械有限责任公司</t>
  </si>
  <si>
    <t xml:space="preserve">HJ1783</t>
  </si>
  <si>
    <t xml:space="preserve">营口力威商贸有限公司</t>
  </si>
  <si>
    <t xml:space="preserve">HJ1784</t>
  </si>
  <si>
    <t xml:space="preserve">大连怡康商贸有限公司</t>
  </si>
  <si>
    <t xml:space="preserve">HJ1785</t>
  </si>
  <si>
    <t xml:space="preserve">大连全能卫士经贸有限公司</t>
  </si>
  <si>
    <t xml:space="preserve">HJ1786</t>
  </si>
  <si>
    <t xml:space="preserve">大连长晟和商贸有限公司</t>
  </si>
  <si>
    <t xml:space="preserve">HJ1788</t>
  </si>
  <si>
    <t xml:space="preserve">大连峻达医药有限公司</t>
  </si>
  <si>
    <t xml:space="preserve">HJ1789</t>
  </si>
  <si>
    <t xml:space="preserve">郑州新晖商贸有限公司</t>
  </si>
  <si>
    <t xml:space="preserve">HJ1790</t>
  </si>
  <si>
    <t xml:space="preserve">河北瑞朗医疗器械有限公司</t>
  </si>
  <si>
    <t xml:space="preserve">HJ1791</t>
  </si>
  <si>
    <t xml:space="preserve">大连惠康科技有限公司</t>
  </si>
  <si>
    <t xml:space="preserve">HJ1792</t>
  </si>
  <si>
    <t xml:space="preserve">沈阳百捷经贸有限公司</t>
  </si>
  <si>
    <t xml:space="preserve">HJ1793</t>
  </si>
  <si>
    <t xml:space="preserve">锦州永益医疗器械有限公司</t>
  </si>
  <si>
    <t xml:space="preserve">HJ1796</t>
  </si>
  <si>
    <t xml:space="preserve">辽宁艺林商贸有限公司</t>
  </si>
  <si>
    <t xml:space="preserve">HJ1797</t>
  </si>
  <si>
    <t xml:space="preserve">丹东跃鑫医疗器械有限公司</t>
  </si>
  <si>
    <t xml:space="preserve">HJ1800</t>
  </si>
  <si>
    <t xml:space="preserve">北京金昌商贸有限公司</t>
  </si>
  <si>
    <t xml:space="preserve">HJ1802</t>
  </si>
  <si>
    <t xml:space="preserve">沈阳昊邦医疗器械销售有限公司</t>
  </si>
  <si>
    <t xml:space="preserve">HJ1803</t>
  </si>
  <si>
    <t xml:space="preserve">辽宁永华药业有限公司</t>
  </si>
  <si>
    <t xml:space="preserve">HJ1807</t>
  </si>
  <si>
    <t xml:space="preserve">沈阳宝康医疗设备有限公司</t>
  </si>
  <si>
    <t xml:space="preserve">HJ1809</t>
  </si>
  <si>
    <t xml:space="preserve">辽宁恩洲医疗科技有限公司</t>
  </si>
  <si>
    <t xml:space="preserve">HJ1811</t>
  </si>
  <si>
    <t xml:space="preserve">长春天汇医疗器材有限责任公司</t>
  </si>
  <si>
    <t xml:space="preserve">HJ1812</t>
  </si>
  <si>
    <t xml:space="preserve">丹东震庭贸易有限公司</t>
  </si>
  <si>
    <t xml:space="preserve">HJ1813</t>
  </si>
  <si>
    <t xml:space="preserve">长春市润泽永利商贸有限公司</t>
  </si>
  <si>
    <t xml:space="preserve">HJ1820</t>
  </si>
  <si>
    <t xml:space="preserve">辽宁圣康医药有限公司</t>
  </si>
  <si>
    <t xml:space="preserve">HJ1822</t>
  </si>
  <si>
    <t xml:space="preserve">本溪浩正科技有限公司</t>
  </si>
  <si>
    <t xml:space="preserve">HJ1823</t>
  </si>
  <si>
    <t xml:space="preserve">沈阳钧睿商贸有限公司</t>
  </si>
  <si>
    <t xml:space="preserve">HJ1825</t>
  </si>
  <si>
    <t xml:space="preserve">南京卫康进出口贸易有限公司</t>
  </si>
  <si>
    <t xml:space="preserve">HJ1827</t>
  </si>
  <si>
    <t xml:space="preserve">江西双燕生物科技有限公司</t>
  </si>
  <si>
    <t xml:space="preserve">HJ1830</t>
  </si>
  <si>
    <t xml:space="preserve">朗晨高达河北科技有限公司</t>
  </si>
  <si>
    <t xml:space="preserve">企业账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87"/>
    <col collapsed="false" customWidth="true" hidden="false" outlineLevel="0" max="3" min="3" style="1" width="69.36"/>
  </cols>
  <sheetData>
    <row r="1" customFormat="false" ht="42.75" hidden="false" customHeight="true" outlineLevel="0" collapsed="false">
      <c r="A1" s="2" t="s">
        <v>0</v>
      </c>
      <c r="B1" s="2"/>
      <c r="C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</row>
    <row r="3" s="6" customFormat="true" ht="21.75" hidden="false" customHeight="true" outlineLevel="0" collapsed="false">
      <c r="A3" s="4" t="n">
        <v>1</v>
      </c>
      <c r="B3" s="4" t="s">
        <v>4</v>
      </c>
      <c r="C3" s="5" t="s">
        <v>5</v>
      </c>
    </row>
    <row r="4" s="6" customFormat="true" ht="21.75" hidden="false" customHeight="true" outlineLevel="0" collapsed="false">
      <c r="A4" s="4" t="n">
        <v>2</v>
      </c>
      <c r="B4" s="4" t="s">
        <v>6</v>
      </c>
      <c r="C4" s="5" t="s">
        <v>7</v>
      </c>
    </row>
    <row r="5" s="6" customFormat="true" ht="21.75" hidden="false" customHeight="true" outlineLevel="0" collapsed="false">
      <c r="A5" s="4" t="n">
        <v>3</v>
      </c>
      <c r="B5" s="4" t="s">
        <v>8</v>
      </c>
      <c r="C5" s="5" t="s">
        <v>9</v>
      </c>
    </row>
    <row r="6" s="6" customFormat="true" ht="21.75" hidden="false" customHeight="true" outlineLevel="0" collapsed="false">
      <c r="A6" s="4" t="n">
        <v>4</v>
      </c>
      <c r="B6" s="4" t="s">
        <v>10</v>
      </c>
      <c r="C6" s="5" t="s">
        <v>11</v>
      </c>
    </row>
    <row r="7" s="6" customFormat="true" ht="21.75" hidden="false" customHeight="true" outlineLevel="0" collapsed="false">
      <c r="A7" s="4" t="n">
        <v>5</v>
      </c>
      <c r="B7" s="4" t="s">
        <v>12</v>
      </c>
      <c r="C7" s="5" t="s">
        <v>13</v>
      </c>
    </row>
    <row r="8" s="6" customFormat="true" ht="21.75" hidden="false" customHeight="true" outlineLevel="0" collapsed="false">
      <c r="A8" s="4" t="n">
        <v>6</v>
      </c>
      <c r="B8" s="4" t="s">
        <v>14</v>
      </c>
      <c r="C8" s="5" t="s">
        <v>15</v>
      </c>
    </row>
    <row r="9" s="6" customFormat="true" ht="21.75" hidden="false" customHeight="true" outlineLevel="0" collapsed="false">
      <c r="A9" s="4" t="n">
        <v>7</v>
      </c>
      <c r="B9" s="4" t="s">
        <v>16</v>
      </c>
      <c r="C9" s="5" t="s">
        <v>17</v>
      </c>
    </row>
    <row r="10" s="6" customFormat="true" ht="21.75" hidden="false" customHeight="true" outlineLevel="0" collapsed="false">
      <c r="A10" s="4" t="n">
        <v>8</v>
      </c>
      <c r="B10" s="4" t="s">
        <v>18</v>
      </c>
      <c r="C10" s="5" t="s">
        <v>19</v>
      </c>
    </row>
    <row r="11" s="6" customFormat="true" ht="21.75" hidden="false" customHeight="true" outlineLevel="0" collapsed="false">
      <c r="A11" s="4" t="n">
        <v>9</v>
      </c>
      <c r="B11" s="4" t="s">
        <v>20</v>
      </c>
      <c r="C11" s="5" t="s">
        <v>21</v>
      </c>
    </row>
    <row r="12" s="6" customFormat="true" ht="21.75" hidden="false" customHeight="true" outlineLevel="0" collapsed="false">
      <c r="A12" s="4" t="n">
        <v>10</v>
      </c>
      <c r="B12" s="4" t="s">
        <v>22</v>
      </c>
      <c r="C12" s="5" t="s">
        <v>23</v>
      </c>
    </row>
    <row r="13" s="6" customFormat="true" ht="21.75" hidden="false" customHeight="true" outlineLevel="0" collapsed="false">
      <c r="A13" s="4" t="n">
        <v>11</v>
      </c>
      <c r="B13" s="4" t="s">
        <v>24</v>
      </c>
      <c r="C13" s="5" t="s">
        <v>25</v>
      </c>
    </row>
    <row r="14" s="6" customFormat="true" ht="21.75" hidden="false" customHeight="true" outlineLevel="0" collapsed="false">
      <c r="A14" s="4" t="n">
        <v>12</v>
      </c>
      <c r="B14" s="4" t="s">
        <v>26</v>
      </c>
      <c r="C14" s="5" t="s">
        <v>27</v>
      </c>
    </row>
    <row r="15" s="6" customFormat="true" ht="21.75" hidden="false" customHeight="true" outlineLevel="0" collapsed="false">
      <c r="A15" s="4" t="n">
        <v>13</v>
      </c>
      <c r="B15" s="4" t="s">
        <v>28</v>
      </c>
      <c r="C15" s="5" t="s">
        <v>29</v>
      </c>
    </row>
    <row r="16" s="6" customFormat="true" ht="21.75" hidden="false" customHeight="true" outlineLevel="0" collapsed="false">
      <c r="A16" s="4" t="n">
        <v>14</v>
      </c>
      <c r="B16" s="4" t="s">
        <v>30</v>
      </c>
      <c r="C16" s="5" t="s">
        <v>31</v>
      </c>
    </row>
    <row r="17" s="6" customFormat="true" ht="21.75" hidden="false" customHeight="true" outlineLevel="0" collapsed="false">
      <c r="A17" s="4" t="n">
        <v>15</v>
      </c>
      <c r="B17" s="4" t="s">
        <v>32</v>
      </c>
      <c r="C17" s="5" t="s">
        <v>33</v>
      </c>
    </row>
    <row r="18" s="6" customFormat="true" ht="21.75" hidden="false" customHeight="true" outlineLevel="0" collapsed="false">
      <c r="A18" s="4" t="n">
        <v>16</v>
      </c>
      <c r="B18" s="4" t="s">
        <v>34</v>
      </c>
      <c r="C18" s="5" t="s">
        <v>35</v>
      </c>
    </row>
    <row r="19" s="6" customFormat="true" ht="21.75" hidden="false" customHeight="true" outlineLevel="0" collapsed="false">
      <c r="A19" s="4" t="n">
        <v>17</v>
      </c>
      <c r="B19" s="4" t="s">
        <v>36</v>
      </c>
      <c r="C19" s="5" t="s">
        <v>37</v>
      </c>
    </row>
    <row r="20" s="6" customFormat="true" ht="21.75" hidden="false" customHeight="true" outlineLevel="0" collapsed="false">
      <c r="A20" s="4" t="n">
        <v>18</v>
      </c>
      <c r="B20" s="4" t="s">
        <v>38</v>
      </c>
      <c r="C20" s="5" t="s">
        <v>39</v>
      </c>
    </row>
    <row r="21" s="6" customFormat="true" ht="21.75" hidden="false" customHeight="true" outlineLevel="0" collapsed="false">
      <c r="A21" s="4" t="n">
        <v>19</v>
      </c>
      <c r="B21" s="4" t="s">
        <v>40</v>
      </c>
      <c r="C21" s="5" t="s">
        <v>41</v>
      </c>
    </row>
    <row r="22" s="6" customFormat="true" ht="21.75" hidden="false" customHeight="true" outlineLevel="0" collapsed="false">
      <c r="A22" s="4" t="n">
        <v>20</v>
      </c>
      <c r="B22" s="4" t="s">
        <v>42</v>
      </c>
      <c r="C22" s="5" t="s">
        <v>43</v>
      </c>
    </row>
    <row r="23" s="6" customFormat="true" ht="21.75" hidden="false" customHeight="true" outlineLevel="0" collapsed="false">
      <c r="A23" s="4" t="n">
        <v>21</v>
      </c>
      <c r="B23" s="4" t="s">
        <v>44</v>
      </c>
      <c r="C23" s="5" t="s">
        <v>45</v>
      </c>
    </row>
    <row r="24" s="6" customFormat="true" ht="21.75" hidden="false" customHeight="true" outlineLevel="0" collapsed="false">
      <c r="A24" s="4" t="n">
        <v>22</v>
      </c>
      <c r="B24" s="4" t="s">
        <v>46</v>
      </c>
      <c r="C24" s="5" t="s">
        <v>47</v>
      </c>
    </row>
    <row r="25" s="6" customFormat="true" ht="21.75" hidden="false" customHeight="true" outlineLevel="0" collapsed="false">
      <c r="A25" s="4" t="n">
        <v>23</v>
      </c>
      <c r="B25" s="4" t="s">
        <v>48</v>
      </c>
      <c r="C25" s="5" t="s">
        <v>49</v>
      </c>
    </row>
    <row r="26" s="6" customFormat="true" ht="21.75" hidden="false" customHeight="true" outlineLevel="0" collapsed="false">
      <c r="A26" s="4" t="n">
        <v>24</v>
      </c>
      <c r="B26" s="4" t="s">
        <v>50</v>
      </c>
      <c r="C26" s="5" t="s">
        <v>51</v>
      </c>
    </row>
    <row r="27" s="6" customFormat="true" ht="21.75" hidden="false" customHeight="true" outlineLevel="0" collapsed="false">
      <c r="A27" s="4" t="n">
        <v>25</v>
      </c>
      <c r="B27" s="4" t="s">
        <v>52</v>
      </c>
      <c r="C27" s="5" t="s">
        <v>53</v>
      </c>
    </row>
    <row r="28" s="6" customFormat="true" ht="21.75" hidden="false" customHeight="true" outlineLevel="0" collapsed="false">
      <c r="A28" s="4" t="n">
        <v>26</v>
      </c>
      <c r="B28" s="4" t="s">
        <v>54</v>
      </c>
      <c r="C28" s="5" t="s">
        <v>55</v>
      </c>
    </row>
    <row r="29" s="6" customFormat="true" ht="21.75" hidden="false" customHeight="true" outlineLevel="0" collapsed="false">
      <c r="A29" s="4" t="n">
        <v>27</v>
      </c>
      <c r="B29" s="4" t="s">
        <v>56</v>
      </c>
      <c r="C29" s="5" t="s">
        <v>57</v>
      </c>
    </row>
    <row r="30" s="6" customFormat="true" ht="21.75" hidden="false" customHeight="true" outlineLevel="0" collapsed="false">
      <c r="A30" s="4" t="n">
        <v>28</v>
      </c>
      <c r="B30" s="4" t="s">
        <v>58</v>
      </c>
      <c r="C30" s="5" t="s">
        <v>59</v>
      </c>
    </row>
    <row r="31" s="6" customFormat="true" ht="21.75" hidden="false" customHeight="true" outlineLevel="0" collapsed="false">
      <c r="A31" s="4" t="n">
        <v>29</v>
      </c>
      <c r="B31" s="4" t="s">
        <v>60</v>
      </c>
      <c r="C31" s="5" t="s">
        <v>61</v>
      </c>
    </row>
    <row r="32" s="6" customFormat="true" ht="21.75" hidden="false" customHeight="true" outlineLevel="0" collapsed="false">
      <c r="A32" s="4" t="n">
        <v>30</v>
      </c>
      <c r="B32" s="4" t="s">
        <v>62</v>
      </c>
      <c r="C32" s="5" t="s">
        <v>63</v>
      </c>
    </row>
    <row r="33" s="6" customFormat="true" ht="21.75" hidden="false" customHeight="true" outlineLevel="0" collapsed="false">
      <c r="A33" s="4" t="n">
        <v>31</v>
      </c>
      <c r="B33" s="4" t="s">
        <v>64</v>
      </c>
      <c r="C33" s="5" t="s">
        <v>65</v>
      </c>
    </row>
    <row r="34" s="6" customFormat="true" ht="21.75" hidden="false" customHeight="true" outlineLevel="0" collapsed="false">
      <c r="A34" s="4" t="n">
        <v>32</v>
      </c>
      <c r="B34" s="4" t="s">
        <v>66</v>
      </c>
      <c r="C34" s="5" t="s">
        <v>67</v>
      </c>
    </row>
    <row r="35" s="6" customFormat="true" ht="21.75" hidden="false" customHeight="true" outlineLevel="0" collapsed="false">
      <c r="A35" s="4" t="n">
        <v>33</v>
      </c>
      <c r="B35" s="4" t="s">
        <v>68</v>
      </c>
      <c r="C35" s="5" t="s">
        <v>69</v>
      </c>
    </row>
    <row r="36" s="6" customFormat="true" ht="21.75" hidden="false" customHeight="true" outlineLevel="0" collapsed="false">
      <c r="A36" s="4" t="n">
        <v>34</v>
      </c>
      <c r="B36" s="4" t="s">
        <v>70</v>
      </c>
      <c r="C36" s="5" t="s">
        <v>71</v>
      </c>
    </row>
    <row r="37" s="6" customFormat="true" ht="21.75" hidden="false" customHeight="true" outlineLevel="0" collapsed="false">
      <c r="A37" s="4" t="n">
        <v>35</v>
      </c>
      <c r="B37" s="4" t="s">
        <v>72</v>
      </c>
      <c r="C37" s="5" t="s">
        <v>73</v>
      </c>
    </row>
    <row r="38" s="6" customFormat="true" ht="21.75" hidden="false" customHeight="true" outlineLevel="0" collapsed="false">
      <c r="A38" s="4" t="n">
        <v>36</v>
      </c>
      <c r="B38" s="4" t="s">
        <v>74</v>
      </c>
      <c r="C38" s="5" t="s">
        <v>75</v>
      </c>
    </row>
    <row r="39" s="6" customFormat="true" ht="21.75" hidden="false" customHeight="true" outlineLevel="0" collapsed="false">
      <c r="A39" s="4" t="n">
        <v>37</v>
      </c>
      <c r="B39" s="4" t="s">
        <v>76</v>
      </c>
      <c r="C39" s="5" t="s">
        <v>77</v>
      </c>
    </row>
    <row r="40" s="6" customFormat="true" ht="21.75" hidden="false" customHeight="true" outlineLevel="0" collapsed="false">
      <c r="A40" s="4" t="n">
        <v>38</v>
      </c>
      <c r="B40" s="4" t="s">
        <v>78</v>
      </c>
      <c r="C40" s="5" t="s">
        <v>79</v>
      </c>
    </row>
    <row r="41" s="6" customFormat="true" ht="21.75" hidden="false" customHeight="true" outlineLevel="0" collapsed="false">
      <c r="A41" s="4" t="n">
        <v>39</v>
      </c>
      <c r="B41" s="4" t="s">
        <v>80</v>
      </c>
      <c r="C41" s="5" t="s">
        <v>81</v>
      </c>
    </row>
    <row r="42" s="6" customFormat="true" ht="21.75" hidden="false" customHeight="true" outlineLevel="0" collapsed="false">
      <c r="A42" s="4" t="n">
        <v>40</v>
      </c>
      <c r="B42" s="4" t="s">
        <v>82</v>
      </c>
      <c r="C42" s="5" t="s">
        <v>83</v>
      </c>
    </row>
    <row r="43" s="6" customFormat="true" ht="21.75" hidden="false" customHeight="true" outlineLevel="0" collapsed="false">
      <c r="A43" s="4" t="n">
        <v>41</v>
      </c>
      <c r="B43" s="4" t="s">
        <v>84</v>
      </c>
      <c r="C43" s="5" t="s">
        <v>85</v>
      </c>
    </row>
    <row r="44" s="6" customFormat="true" ht="21.75" hidden="false" customHeight="true" outlineLevel="0" collapsed="false">
      <c r="A44" s="4" t="n">
        <v>42</v>
      </c>
      <c r="B44" s="4" t="s">
        <v>86</v>
      </c>
      <c r="C44" s="5" t="s">
        <v>87</v>
      </c>
    </row>
    <row r="45" s="6" customFormat="true" ht="21.75" hidden="false" customHeight="true" outlineLevel="0" collapsed="false">
      <c r="A45" s="4" t="n">
        <v>43</v>
      </c>
      <c r="B45" s="4" t="s">
        <v>88</v>
      </c>
      <c r="C45" s="5" t="s">
        <v>89</v>
      </c>
    </row>
    <row r="46" s="6" customFormat="true" ht="21.75" hidden="false" customHeight="true" outlineLevel="0" collapsed="false">
      <c r="A46" s="4" t="n">
        <v>44</v>
      </c>
      <c r="B46" s="4" t="s">
        <v>90</v>
      </c>
      <c r="C46" s="5" t="s">
        <v>91</v>
      </c>
    </row>
    <row r="47" s="6" customFormat="true" ht="21.75" hidden="false" customHeight="true" outlineLevel="0" collapsed="false">
      <c r="A47" s="4" t="n">
        <v>45</v>
      </c>
      <c r="B47" s="4" t="s">
        <v>92</v>
      </c>
      <c r="C47" s="5" t="s">
        <v>93</v>
      </c>
    </row>
    <row r="48" s="6" customFormat="true" ht="21.75" hidden="false" customHeight="true" outlineLevel="0" collapsed="false">
      <c r="A48" s="4" t="n">
        <v>46</v>
      </c>
      <c r="B48" s="4" t="s">
        <v>94</v>
      </c>
      <c r="C48" s="5" t="s">
        <v>95</v>
      </c>
    </row>
    <row r="49" s="6" customFormat="true" ht="21.75" hidden="false" customHeight="true" outlineLevel="0" collapsed="false">
      <c r="A49" s="4" t="n">
        <v>47</v>
      </c>
      <c r="B49" s="4" t="s">
        <v>96</v>
      </c>
      <c r="C49" s="5" t="s">
        <v>97</v>
      </c>
    </row>
    <row r="50" s="6" customFormat="true" ht="21.75" hidden="false" customHeight="true" outlineLevel="0" collapsed="false">
      <c r="A50" s="4" t="n">
        <v>48</v>
      </c>
      <c r="B50" s="4" t="s">
        <v>98</v>
      </c>
      <c r="C50" s="5" t="s">
        <v>99</v>
      </c>
    </row>
    <row r="51" s="6" customFormat="true" ht="21.75" hidden="false" customHeight="true" outlineLevel="0" collapsed="false">
      <c r="A51" s="4" t="n">
        <v>49</v>
      </c>
      <c r="B51" s="4" t="s">
        <v>100</v>
      </c>
      <c r="C51" s="5" t="s">
        <v>101</v>
      </c>
    </row>
    <row r="52" s="6" customFormat="true" ht="21.75" hidden="false" customHeight="true" outlineLevel="0" collapsed="false">
      <c r="A52" s="4" t="n">
        <v>50</v>
      </c>
      <c r="B52" s="4" t="s">
        <v>102</v>
      </c>
      <c r="C52" s="5" t="s">
        <v>103</v>
      </c>
    </row>
    <row r="53" s="6" customFormat="true" ht="21.75" hidden="false" customHeight="true" outlineLevel="0" collapsed="false">
      <c r="A53" s="4" t="n">
        <v>51</v>
      </c>
      <c r="B53" s="4" t="s">
        <v>104</v>
      </c>
      <c r="C53" s="5" t="s">
        <v>105</v>
      </c>
    </row>
    <row r="54" s="6" customFormat="true" ht="21.75" hidden="false" customHeight="true" outlineLevel="0" collapsed="false">
      <c r="A54" s="4" t="n">
        <v>52</v>
      </c>
      <c r="B54" s="4" t="s">
        <v>106</v>
      </c>
      <c r="C54" s="5" t="s">
        <v>107</v>
      </c>
    </row>
    <row r="55" s="6" customFormat="true" ht="21.75" hidden="false" customHeight="true" outlineLevel="0" collapsed="false">
      <c r="A55" s="4" t="n">
        <v>53</v>
      </c>
      <c r="B55" s="4" t="s">
        <v>108</v>
      </c>
      <c r="C55" s="5" t="s">
        <v>109</v>
      </c>
    </row>
    <row r="56" s="6" customFormat="true" ht="21.75" hidden="false" customHeight="true" outlineLevel="0" collapsed="false">
      <c r="A56" s="4" t="n">
        <v>54</v>
      </c>
      <c r="B56" s="4" t="s">
        <v>110</v>
      </c>
      <c r="C56" s="5" t="s">
        <v>111</v>
      </c>
    </row>
    <row r="57" s="6" customFormat="true" ht="21.75" hidden="false" customHeight="true" outlineLevel="0" collapsed="false">
      <c r="A57" s="4" t="n">
        <v>55</v>
      </c>
      <c r="B57" s="4" t="s">
        <v>112</v>
      </c>
      <c r="C57" s="5" t="s">
        <v>113</v>
      </c>
    </row>
    <row r="58" s="6" customFormat="true" ht="21.75" hidden="false" customHeight="true" outlineLevel="0" collapsed="false">
      <c r="A58" s="4" t="n">
        <v>56</v>
      </c>
      <c r="B58" s="4" t="s">
        <v>114</v>
      </c>
      <c r="C58" s="5" t="s">
        <v>115</v>
      </c>
    </row>
    <row r="59" s="6" customFormat="true" ht="21.75" hidden="false" customHeight="true" outlineLevel="0" collapsed="false">
      <c r="A59" s="4" t="n">
        <v>57</v>
      </c>
      <c r="B59" s="4" t="s">
        <v>116</v>
      </c>
      <c r="C59" s="5" t="s">
        <v>117</v>
      </c>
    </row>
    <row r="60" s="6" customFormat="true" ht="21.75" hidden="false" customHeight="true" outlineLevel="0" collapsed="false">
      <c r="A60" s="4" t="n">
        <v>58</v>
      </c>
      <c r="B60" s="4" t="s">
        <v>118</v>
      </c>
      <c r="C60" s="5" t="s">
        <v>119</v>
      </c>
    </row>
    <row r="61" s="6" customFormat="true" ht="21.75" hidden="false" customHeight="true" outlineLevel="0" collapsed="false">
      <c r="A61" s="4" t="n">
        <v>59</v>
      </c>
      <c r="B61" s="4" t="s">
        <v>120</v>
      </c>
      <c r="C61" s="5" t="s">
        <v>121</v>
      </c>
    </row>
    <row r="62" s="6" customFormat="true" ht="21.75" hidden="false" customHeight="true" outlineLevel="0" collapsed="false">
      <c r="A62" s="4" t="n">
        <v>60</v>
      </c>
      <c r="B62" s="4" t="s">
        <v>122</v>
      </c>
      <c r="C62" s="5" t="s">
        <v>123</v>
      </c>
    </row>
    <row r="63" s="6" customFormat="true" ht="21.75" hidden="false" customHeight="true" outlineLevel="0" collapsed="false">
      <c r="A63" s="4" t="n">
        <v>61</v>
      </c>
      <c r="B63" s="4" t="s">
        <v>124</v>
      </c>
      <c r="C63" s="5" t="s">
        <v>125</v>
      </c>
    </row>
    <row r="64" s="6" customFormat="true" ht="21.75" hidden="false" customHeight="true" outlineLevel="0" collapsed="false">
      <c r="A64" s="4" t="n">
        <v>62</v>
      </c>
      <c r="B64" s="4" t="s">
        <v>126</v>
      </c>
      <c r="C64" s="5" t="s">
        <v>127</v>
      </c>
    </row>
    <row r="65" s="6" customFormat="true" ht="21.75" hidden="false" customHeight="true" outlineLevel="0" collapsed="false">
      <c r="A65" s="4" t="n">
        <v>63</v>
      </c>
      <c r="B65" s="4" t="s">
        <v>128</v>
      </c>
      <c r="C65" s="5" t="s">
        <v>129</v>
      </c>
    </row>
    <row r="66" s="6" customFormat="true" ht="21.75" hidden="false" customHeight="true" outlineLevel="0" collapsed="false">
      <c r="A66" s="4" t="n">
        <v>64</v>
      </c>
      <c r="B66" s="4" t="s">
        <v>130</v>
      </c>
      <c r="C66" s="5" t="s">
        <v>131</v>
      </c>
    </row>
    <row r="67" s="6" customFormat="true" ht="21.75" hidden="false" customHeight="true" outlineLevel="0" collapsed="false">
      <c r="A67" s="4" t="n">
        <v>65</v>
      </c>
      <c r="B67" s="4" t="s">
        <v>132</v>
      </c>
      <c r="C67" s="5" t="s">
        <v>133</v>
      </c>
    </row>
    <row r="68" s="6" customFormat="true" ht="21.75" hidden="false" customHeight="true" outlineLevel="0" collapsed="false">
      <c r="A68" s="4" t="n">
        <v>66</v>
      </c>
      <c r="B68" s="4" t="s">
        <v>134</v>
      </c>
      <c r="C68" s="5" t="s">
        <v>135</v>
      </c>
    </row>
    <row r="69" s="6" customFormat="true" ht="21.75" hidden="false" customHeight="true" outlineLevel="0" collapsed="false">
      <c r="A69" s="4" t="n">
        <v>67</v>
      </c>
      <c r="B69" s="4" t="s">
        <v>136</v>
      </c>
      <c r="C69" s="5" t="s">
        <v>137</v>
      </c>
    </row>
    <row r="70" s="6" customFormat="true" ht="21.75" hidden="false" customHeight="true" outlineLevel="0" collapsed="false">
      <c r="A70" s="4" t="n">
        <v>68</v>
      </c>
      <c r="B70" s="4" t="s">
        <v>138</v>
      </c>
      <c r="C70" s="5" t="s">
        <v>139</v>
      </c>
    </row>
    <row r="71" s="6" customFormat="true" ht="21.75" hidden="false" customHeight="true" outlineLevel="0" collapsed="false">
      <c r="A71" s="4" t="n">
        <v>69</v>
      </c>
      <c r="B71" s="4" t="s">
        <v>140</v>
      </c>
      <c r="C71" s="5" t="s">
        <v>141</v>
      </c>
    </row>
    <row r="72" s="6" customFormat="true" ht="21.75" hidden="false" customHeight="true" outlineLevel="0" collapsed="false">
      <c r="A72" s="4" t="n">
        <v>70</v>
      </c>
      <c r="B72" s="4" t="s">
        <v>142</v>
      </c>
      <c r="C72" s="5" t="s">
        <v>143</v>
      </c>
    </row>
    <row r="73" s="6" customFormat="true" ht="21.75" hidden="false" customHeight="true" outlineLevel="0" collapsed="false">
      <c r="A73" s="4" t="n">
        <v>71</v>
      </c>
      <c r="B73" s="4" t="s">
        <v>144</v>
      </c>
      <c r="C73" s="5" t="s">
        <v>145</v>
      </c>
    </row>
    <row r="74" s="6" customFormat="true" ht="21.75" hidden="false" customHeight="true" outlineLevel="0" collapsed="false">
      <c r="A74" s="4" t="n">
        <v>72</v>
      </c>
      <c r="B74" s="4" t="s">
        <v>146</v>
      </c>
      <c r="C74" s="5" t="s">
        <v>147</v>
      </c>
    </row>
    <row r="75" s="6" customFormat="true" ht="21.75" hidden="false" customHeight="true" outlineLevel="0" collapsed="false">
      <c r="A75" s="4" t="n">
        <v>73</v>
      </c>
      <c r="B75" s="4" t="s">
        <v>148</v>
      </c>
      <c r="C75" s="5" t="s">
        <v>149</v>
      </c>
    </row>
    <row r="76" s="6" customFormat="true" ht="21.75" hidden="false" customHeight="true" outlineLevel="0" collapsed="false">
      <c r="A76" s="4" t="n">
        <v>74</v>
      </c>
      <c r="B76" s="4" t="s">
        <v>150</v>
      </c>
      <c r="C76" s="5" t="s">
        <v>151</v>
      </c>
    </row>
    <row r="77" s="6" customFormat="true" ht="21.75" hidden="false" customHeight="true" outlineLevel="0" collapsed="false">
      <c r="A77" s="4" t="n">
        <v>75</v>
      </c>
      <c r="B77" s="4" t="s">
        <v>152</v>
      </c>
      <c r="C77" s="5" t="s">
        <v>153</v>
      </c>
    </row>
    <row r="78" s="6" customFormat="true" ht="21.75" hidden="false" customHeight="true" outlineLevel="0" collapsed="false">
      <c r="A78" s="4" t="n">
        <v>76</v>
      </c>
      <c r="B78" s="4" t="s">
        <v>154</v>
      </c>
      <c r="C78" s="5" t="s">
        <v>155</v>
      </c>
    </row>
    <row r="79" s="6" customFormat="true" ht="21.75" hidden="false" customHeight="true" outlineLevel="0" collapsed="false">
      <c r="A79" s="4" t="n">
        <v>77</v>
      </c>
      <c r="B79" s="4" t="s">
        <v>156</v>
      </c>
      <c r="C79" s="5" t="s">
        <v>157</v>
      </c>
    </row>
    <row r="80" s="6" customFormat="true" ht="21.75" hidden="false" customHeight="true" outlineLevel="0" collapsed="false">
      <c r="A80" s="4" t="n">
        <v>78</v>
      </c>
      <c r="B80" s="4" t="s">
        <v>158</v>
      </c>
      <c r="C80" s="5" t="s">
        <v>159</v>
      </c>
    </row>
    <row r="81" s="6" customFormat="true" ht="21.75" hidden="false" customHeight="true" outlineLevel="0" collapsed="false">
      <c r="A81" s="4" t="n">
        <v>79</v>
      </c>
      <c r="B81" s="4" t="s">
        <v>160</v>
      </c>
      <c r="C81" s="5" t="s">
        <v>161</v>
      </c>
    </row>
    <row r="82" s="6" customFormat="true" ht="21.75" hidden="false" customHeight="true" outlineLevel="0" collapsed="false">
      <c r="A82" s="4" t="n">
        <v>80</v>
      </c>
      <c r="B82" s="4" t="s">
        <v>162</v>
      </c>
      <c r="C82" s="5" t="s">
        <v>163</v>
      </c>
    </row>
    <row r="83" s="6" customFormat="true" ht="21.75" hidden="false" customHeight="true" outlineLevel="0" collapsed="false">
      <c r="A83" s="4" t="n">
        <v>81</v>
      </c>
      <c r="B83" s="4" t="s">
        <v>164</v>
      </c>
      <c r="C83" s="5" t="s">
        <v>165</v>
      </c>
    </row>
    <row r="84" s="6" customFormat="true" ht="21.75" hidden="false" customHeight="true" outlineLevel="0" collapsed="false">
      <c r="A84" s="4" t="n">
        <v>82</v>
      </c>
      <c r="B84" s="4" t="s">
        <v>166</v>
      </c>
      <c r="C84" s="5" t="s">
        <v>167</v>
      </c>
    </row>
    <row r="85" s="6" customFormat="true" ht="21.75" hidden="false" customHeight="true" outlineLevel="0" collapsed="false">
      <c r="A85" s="4" t="n">
        <v>83</v>
      </c>
      <c r="B85" s="4" t="s">
        <v>168</v>
      </c>
      <c r="C85" s="5" t="s">
        <v>169</v>
      </c>
    </row>
    <row r="86" s="6" customFormat="true" ht="21.75" hidden="false" customHeight="true" outlineLevel="0" collapsed="false">
      <c r="A86" s="4" t="n">
        <v>84</v>
      </c>
      <c r="B86" s="4" t="s">
        <v>170</v>
      </c>
      <c r="C86" s="5" t="s">
        <v>171</v>
      </c>
    </row>
    <row r="87" s="6" customFormat="true" ht="21.75" hidden="false" customHeight="true" outlineLevel="0" collapsed="false">
      <c r="A87" s="4" t="n">
        <v>85</v>
      </c>
      <c r="B87" s="4" t="s">
        <v>172</v>
      </c>
      <c r="C87" s="5" t="s">
        <v>173</v>
      </c>
    </row>
    <row r="88" s="6" customFormat="true" ht="21.75" hidden="false" customHeight="true" outlineLevel="0" collapsed="false">
      <c r="A88" s="4" t="n">
        <v>86</v>
      </c>
      <c r="B88" s="4" t="s">
        <v>174</v>
      </c>
      <c r="C88" s="5" t="s">
        <v>175</v>
      </c>
    </row>
    <row r="89" s="6" customFormat="true" ht="21.75" hidden="false" customHeight="true" outlineLevel="0" collapsed="false">
      <c r="A89" s="4" t="n">
        <v>87</v>
      </c>
      <c r="B89" s="4" t="s">
        <v>176</v>
      </c>
      <c r="C89" s="5" t="s">
        <v>177</v>
      </c>
    </row>
    <row r="90" s="6" customFormat="true" ht="21.75" hidden="false" customHeight="true" outlineLevel="0" collapsed="false">
      <c r="A90" s="4" t="n">
        <v>88</v>
      </c>
      <c r="B90" s="4" t="s">
        <v>178</v>
      </c>
      <c r="C90" s="5" t="s">
        <v>179</v>
      </c>
    </row>
    <row r="91" s="6" customFormat="true" ht="21.75" hidden="false" customHeight="true" outlineLevel="0" collapsed="false">
      <c r="A91" s="4" t="n">
        <v>89</v>
      </c>
      <c r="B91" s="4" t="s">
        <v>180</v>
      </c>
      <c r="C91" s="5" t="s">
        <v>181</v>
      </c>
    </row>
    <row r="92" s="6" customFormat="true" ht="21.75" hidden="false" customHeight="true" outlineLevel="0" collapsed="false">
      <c r="A92" s="4" t="n">
        <v>90</v>
      </c>
      <c r="B92" s="4" t="s">
        <v>182</v>
      </c>
      <c r="C92" s="5" t="s">
        <v>183</v>
      </c>
    </row>
    <row r="93" s="6" customFormat="true" ht="21.75" hidden="false" customHeight="true" outlineLevel="0" collapsed="false">
      <c r="A93" s="4" t="n">
        <v>91</v>
      </c>
      <c r="B93" s="4" t="s">
        <v>184</v>
      </c>
      <c r="C93" s="5" t="s">
        <v>185</v>
      </c>
    </row>
    <row r="94" s="6" customFormat="true" ht="21.75" hidden="false" customHeight="true" outlineLevel="0" collapsed="false">
      <c r="A94" s="4" t="n">
        <v>92</v>
      </c>
      <c r="B94" s="4" t="s">
        <v>186</v>
      </c>
      <c r="C94" s="5" t="s">
        <v>187</v>
      </c>
    </row>
    <row r="95" s="6" customFormat="true" ht="21.75" hidden="false" customHeight="true" outlineLevel="0" collapsed="false">
      <c r="A95" s="4" t="n">
        <v>93</v>
      </c>
      <c r="B95" s="4" t="s">
        <v>188</v>
      </c>
      <c r="C95" s="5" t="s">
        <v>189</v>
      </c>
    </row>
    <row r="96" s="6" customFormat="true" ht="21.75" hidden="false" customHeight="true" outlineLevel="0" collapsed="false">
      <c r="A96" s="4" t="n">
        <v>94</v>
      </c>
      <c r="B96" s="4" t="s">
        <v>190</v>
      </c>
      <c r="C96" s="5" t="s">
        <v>191</v>
      </c>
    </row>
    <row r="97" s="6" customFormat="true" ht="21.75" hidden="false" customHeight="true" outlineLevel="0" collapsed="false">
      <c r="A97" s="4" t="n">
        <v>95</v>
      </c>
      <c r="B97" s="4" t="s">
        <v>192</v>
      </c>
      <c r="C97" s="5" t="s">
        <v>193</v>
      </c>
    </row>
    <row r="98" s="6" customFormat="true" ht="21.75" hidden="false" customHeight="true" outlineLevel="0" collapsed="false">
      <c r="A98" s="4" t="n">
        <v>96</v>
      </c>
      <c r="B98" s="4" t="s">
        <v>194</v>
      </c>
      <c r="C98" s="5" t="s">
        <v>195</v>
      </c>
    </row>
    <row r="99" s="6" customFormat="true" ht="21.75" hidden="false" customHeight="true" outlineLevel="0" collapsed="false">
      <c r="A99" s="4" t="n">
        <v>97</v>
      </c>
      <c r="B99" s="4" t="s">
        <v>196</v>
      </c>
      <c r="C99" s="5" t="s">
        <v>197</v>
      </c>
    </row>
    <row r="100" s="6" customFormat="true" ht="21.75" hidden="false" customHeight="true" outlineLevel="0" collapsed="false">
      <c r="A100" s="4" t="n">
        <v>98</v>
      </c>
      <c r="B100" s="4" t="s">
        <v>198</v>
      </c>
      <c r="C100" s="5" t="s">
        <v>199</v>
      </c>
    </row>
    <row r="101" s="6" customFormat="true" ht="21.75" hidden="false" customHeight="true" outlineLevel="0" collapsed="false">
      <c r="A101" s="4" t="n">
        <v>99</v>
      </c>
      <c r="B101" s="4" t="s">
        <v>200</v>
      </c>
      <c r="C101" s="5" t="s">
        <v>201</v>
      </c>
    </row>
    <row r="102" s="6" customFormat="true" ht="21.75" hidden="false" customHeight="true" outlineLevel="0" collapsed="false">
      <c r="A102" s="4" t="n">
        <v>100</v>
      </c>
      <c r="B102" s="4" t="s">
        <v>202</v>
      </c>
      <c r="C102" s="5" t="s">
        <v>203</v>
      </c>
    </row>
    <row r="103" s="6" customFormat="true" ht="21.75" hidden="false" customHeight="true" outlineLevel="0" collapsed="false">
      <c r="A103" s="4" t="n">
        <v>101</v>
      </c>
      <c r="B103" s="4" t="s">
        <v>204</v>
      </c>
      <c r="C103" s="5" t="s">
        <v>205</v>
      </c>
    </row>
    <row r="104" s="6" customFormat="true" ht="21.75" hidden="false" customHeight="true" outlineLevel="0" collapsed="false">
      <c r="A104" s="4" t="n">
        <v>102</v>
      </c>
      <c r="B104" s="4" t="s">
        <v>206</v>
      </c>
      <c r="C104" s="5" t="s">
        <v>207</v>
      </c>
    </row>
    <row r="105" s="6" customFormat="true" ht="21.75" hidden="false" customHeight="true" outlineLevel="0" collapsed="false">
      <c r="A105" s="4" t="n">
        <v>103</v>
      </c>
      <c r="B105" s="4" t="s">
        <v>208</v>
      </c>
      <c r="C105" s="5" t="s">
        <v>209</v>
      </c>
    </row>
    <row r="106" s="6" customFormat="true" ht="21.75" hidden="false" customHeight="true" outlineLevel="0" collapsed="false">
      <c r="A106" s="4" t="n">
        <v>104</v>
      </c>
      <c r="B106" s="4" t="s">
        <v>210</v>
      </c>
      <c r="C106" s="5" t="s">
        <v>211</v>
      </c>
    </row>
    <row r="107" s="6" customFormat="true" ht="21.75" hidden="false" customHeight="true" outlineLevel="0" collapsed="false">
      <c r="A107" s="4" t="n">
        <v>105</v>
      </c>
      <c r="B107" s="4" t="s">
        <v>212</v>
      </c>
      <c r="C107" s="5" t="s">
        <v>213</v>
      </c>
    </row>
    <row r="108" s="6" customFormat="true" ht="21.75" hidden="false" customHeight="true" outlineLevel="0" collapsed="false">
      <c r="A108" s="4" t="n">
        <v>106</v>
      </c>
      <c r="B108" s="4" t="s">
        <v>214</v>
      </c>
      <c r="C108" s="5" t="s">
        <v>215</v>
      </c>
    </row>
    <row r="109" s="6" customFormat="true" ht="21.75" hidden="false" customHeight="true" outlineLevel="0" collapsed="false">
      <c r="A109" s="4" t="n">
        <v>107</v>
      </c>
      <c r="B109" s="4" t="s">
        <v>216</v>
      </c>
      <c r="C109" s="5" t="s">
        <v>217</v>
      </c>
    </row>
    <row r="110" s="6" customFormat="true" ht="21.75" hidden="false" customHeight="true" outlineLevel="0" collapsed="false">
      <c r="A110" s="4" t="n">
        <v>108</v>
      </c>
      <c r="B110" s="4" t="s">
        <v>218</v>
      </c>
      <c r="C110" s="5" t="s">
        <v>219</v>
      </c>
    </row>
    <row r="111" s="6" customFormat="true" ht="21.75" hidden="false" customHeight="true" outlineLevel="0" collapsed="false">
      <c r="A111" s="4" t="n">
        <v>109</v>
      </c>
      <c r="B111" s="4" t="s">
        <v>220</v>
      </c>
      <c r="C111" s="5" t="s">
        <v>221</v>
      </c>
    </row>
    <row r="112" s="6" customFormat="true" ht="21.75" hidden="false" customHeight="true" outlineLevel="0" collapsed="false">
      <c r="A112" s="4" t="n">
        <v>110</v>
      </c>
      <c r="B112" s="4" t="s">
        <v>222</v>
      </c>
      <c r="C112" s="5" t="s">
        <v>223</v>
      </c>
    </row>
    <row r="113" s="6" customFormat="true" ht="21.75" hidden="false" customHeight="true" outlineLevel="0" collapsed="false">
      <c r="A113" s="4" t="n">
        <v>111</v>
      </c>
      <c r="B113" s="4" t="s">
        <v>224</v>
      </c>
      <c r="C113" s="5" t="s">
        <v>225</v>
      </c>
    </row>
    <row r="114" s="6" customFormat="true" ht="21.75" hidden="false" customHeight="true" outlineLevel="0" collapsed="false">
      <c r="A114" s="4" t="n">
        <v>112</v>
      </c>
      <c r="B114" s="4" t="s">
        <v>226</v>
      </c>
      <c r="C114" s="5" t="s">
        <v>227</v>
      </c>
    </row>
    <row r="115" s="6" customFormat="true" ht="21.75" hidden="false" customHeight="true" outlineLevel="0" collapsed="false">
      <c r="A115" s="4" t="n">
        <v>113</v>
      </c>
      <c r="B115" s="4" t="s">
        <v>228</v>
      </c>
      <c r="C115" s="5" t="s">
        <v>229</v>
      </c>
    </row>
    <row r="116" s="6" customFormat="true" ht="21.75" hidden="false" customHeight="true" outlineLevel="0" collapsed="false">
      <c r="A116" s="4" t="n">
        <v>114</v>
      </c>
      <c r="B116" s="4" t="s">
        <v>230</v>
      </c>
      <c r="C116" s="5" t="s">
        <v>231</v>
      </c>
    </row>
    <row r="117" s="6" customFormat="true" ht="21.75" hidden="false" customHeight="true" outlineLevel="0" collapsed="false">
      <c r="A117" s="4" t="n">
        <v>115</v>
      </c>
      <c r="B117" s="4" t="s">
        <v>232</v>
      </c>
      <c r="C117" s="5" t="s">
        <v>233</v>
      </c>
    </row>
    <row r="118" s="6" customFormat="true" ht="21.75" hidden="false" customHeight="true" outlineLevel="0" collapsed="false">
      <c r="A118" s="4" t="n">
        <v>116</v>
      </c>
      <c r="B118" s="4" t="s">
        <v>234</v>
      </c>
      <c r="C118" s="5" t="s">
        <v>235</v>
      </c>
    </row>
    <row r="119" s="6" customFormat="true" ht="21.75" hidden="false" customHeight="true" outlineLevel="0" collapsed="false">
      <c r="A119" s="4" t="n">
        <v>117</v>
      </c>
      <c r="B119" s="4" t="s">
        <v>236</v>
      </c>
      <c r="C119" s="5" t="s">
        <v>237</v>
      </c>
    </row>
    <row r="120" s="6" customFormat="true" ht="21.75" hidden="false" customHeight="true" outlineLevel="0" collapsed="false">
      <c r="A120" s="4" t="n">
        <v>118</v>
      </c>
      <c r="B120" s="4" t="s">
        <v>238</v>
      </c>
      <c r="C120" s="5" t="s">
        <v>239</v>
      </c>
    </row>
    <row r="121" s="6" customFormat="true" ht="21.75" hidden="false" customHeight="true" outlineLevel="0" collapsed="false">
      <c r="A121" s="4" t="n">
        <v>119</v>
      </c>
      <c r="B121" s="4" t="s">
        <v>240</v>
      </c>
      <c r="C121" s="5" t="s">
        <v>241</v>
      </c>
    </row>
    <row r="122" s="6" customFormat="true" ht="21.75" hidden="false" customHeight="true" outlineLevel="0" collapsed="false">
      <c r="A122" s="4" t="n">
        <v>120</v>
      </c>
      <c r="B122" s="4" t="s">
        <v>242</v>
      </c>
      <c r="C122" s="5" t="s">
        <v>243</v>
      </c>
    </row>
    <row r="123" s="6" customFormat="true" ht="21.75" hidden="false" customHeight="true" outlineLevel="0" collapsed="false">
      <c r="A123" s="4" t="n">
        <v>121</v>
      </c>
      <c r="B123" s="4" t="s">
        <v>244</v>
      </c>
      <c r="C123" s="5" t="s">
        <v>245</v>
      </c>
    </row>
    <row r="124" s="6" customFormat="true" ht="21.75" hidden="false" customHeight="true" outlineLevel="0" collapsed="false">
      <c r="A124" s="4" t="n">
        <v>122</v>
      </c>
      <c r="B124" s="4" t="s">
        <v>246</v>
      </c>
      <c r="C124" s="5" t="s">
        <v>247</v>
      </c>
    </row>
    <row r="125" s="6" customFormat="true" ht="21.75" hidden="false" customHeight="true" outlineLevel="0" collapsed="false">
      <c r="A125" s="4" t="n">
        <v>123</v>
      </c>
      <c r="B125" s="4" t="s">
        <v>248</v>
      </c>
      <c r="C125" s="5" t="s">
        <v>249</v>
      </c>
    </row>
    <row r="126" s="6" customFormat="true" ht="21.75" hidden="false" customHeight="true" outlineLevel="0" collapsed="false">
      <c r="A126" s="4" t="n">
        <v>124</v>
      </c>
      <c r="B126" s="4" t="s">
        <v>250</v>
      </c>
      <c r="C126" s="5" t="s">
        <v>251</v>
      </c>
    </row>
    <row r="127" s="6" customFormat="true" ht="21.75" hidden="false" customHeight="true" outlineLevel="0" collapsed="false">
      <c r="A127" s="4" t="n">
        <v>125</v>
      </c>
      <c r="B127" s="4" t="s">
        <v>252</v>
      </c>
      <c r="C127" s="5" t="s">
        <v>253</v>
      </c>
    </row>
    <row r="128" s="6" customFormat="true" ht="21.75" hidden="false" customHeight="true" outlineLevel="0" collapsed="false">
      <c r="A128" s="4" t="n">
        <v>126</v>
      </c>
      <c r="B128" s="4" t="s">
        <v>254</v>
      </c>
      <c r="C128" s="5" t="s">
        <v>255</v>
      </c>
    </row>
    <row r="129" s="6" customFormat="true" ht="21.75" hidden="false" customHeight="true" outlineLevel="0" collapsed="false">
      <c r="A129" s="4" t="n">
        <v>127</v>
      </c>
      <c r="B129" s="4" t="s">
        <v>256</v>
      </c>
      <c r="C129" s="5" t="s">
        <v>257</v>
      </c>
    </row>
    <row r="130" s="6" customFormat="true" ht="21.75" hidden="false" customHeight="true" outlineLevel="0" collapsed="false">
      <c r="A130" s="4" t="n">
        <v>128</v>
      </c>
      <c r="B130" s="4" t="s">
        <v>258</v>
      </c>
      <c r="C130" s="5" t="s">
        <v>259</v>
      </c>
    </row>
    <row r="131" s="6" customFormat="true" ht="21.75" hidden="false" customHeight="true" outlineLevel="0" collapsed="false">
      <c r="A131" s="4" t="n">
        <v>129</v>
      </c>
      <c r="B131" s="4" t="s">
        <v>260</v>
      </c>
      <c r="C131" s="5" t="s">
        <v>261</v>
      </c>
    </row>
    <row r="132" s="6" customFormat="true" ht="21.75" hidden="false" customHeight="true" outlineLevel="0" collapsed="false">
      <c r="A132" s="4" t="n">
        <v>130</v>
      </c>
      <c r="B132" s="4" t="s">
        <v>262</v>
      </c>
      <c r="C132" s="5" t="s">
        <v>263</v>
      </c>
    </row>
    <row r="133" s="6" customFormat="true" ht="21.75" hidden="false" customHeight="true" outlineLevel="0" collapsed="false">
      <c r="A133" s="4" t="n">
        <v>131</v>
      </c>
      <c r="B133" s="4" t="s">
        <v>264</v>
      </c>
      <c r="C133" s="5" t="s">
        <v>265</v>
      </c>
    </row>
    <row r="134" s="6" customFormat="true" ht="21.75" hidden="false" customHeight="true" outlineLevel="0" collapsed="false">
      <c r="A134" s="4" t="n">
        <v>132</v>
      </c>
      <c r="B134" s="4" t="s">
        <v>266</v>
      </c>
      <c r="C134" s="5" t="s">
        <v>267</v>
      </c>
    </row>
    <row r="135" s="6" customFormat="true" ht="21.75" hidden="false" customHeight="true" outlineLevel="0" collapsed="false">
      <c r="A135" s="4" t="n">
        <v>133</v>
      </c>
      <c r="B135" s="4" t="s">
        <v>268</v>
      </c>
      <c r="C135" s="5" t="s">
        <v>269</v>
      </c>
    </row>
    <row r="136" s="6" customFormat="true" ht="21.75" hidden="false" customHeight="true" outlineLevel="0" collapsed="false">
      <c r="A136" s="4" t="n">
        <v>134</v>
      </c>
      <c r="B136" s="4" t="s">
        <v>270</v>
      </c>
      <c r="C136" s="5" t="s">
        <v>271</v>
      </c>
    </row>
    <row r="137" s="6" customFormat="true" ht="21.75" hidden="false" customHeight="true" outlineLevel="0" collapsed="false">
      <c r="A137" s="4" t="n">
        <v>135</v>
      </c>
      <c r="B137" s="4" t="s">
        <v>272</v>
      </c>
      <c r="C137" s="5" t="s">
        <v>273</v>
      </c>
    </row>
    <row r="138" s="6" customFormat="true" ht="21.75" hidden="false" customHeight="true" outlineLevel="0" collapsed="false">
      <c r="A138" s="4" t="n">
        <v>136</v>
      </c>
      <c r="B138" s="4" t="s">
        <v>274</v>
      </c>
      <c r="C138" s="5" t="s">
        <v>275</v>
      </c>
    </row>
    <row r="139" s="6" customFormat="true" ht="21.75" hidden="false" customHeight="true" outlineLevel="0" collapsed="false">
      <c r="A139" s="4" t="n">
        <v>137</v>
      </c>
      <c r="B139" s="4" t="s">
        <v>276</v>
      </c>
      <c r="C139" s="5" t="s">
        <v>277</v>
      </c>
    </row>
    <row r="140" s="6" customFormat="true" ht="21.75" hidden="false" customHeight="true" outlineLevel="0" collapsed="false">
      <c r="A140" s="4" t="n">
        <v>138</v>
      </c>
      <c r="B140" s="4" t="s">
        <v>278</v>
      </c>
      <c r="C140" s="5" t="s">
        <v>279</v>
      </c>
    </row>
    <row r="141" s="6" customFormat="true" ht="21.75" hidden="false" customHeight="true" outlineLevel="0" collapsed="false">
      <c r="A141" s="4" t="n">
        <v>139</v>
      </c>
      <c r="B141" s="4" t="s">
        <v>280</v>
      </c>
      <c r="C141" s="5" t="s">
        <v>281</v>
      </c>
    </row>
    <row r="142" s="6" customFormat="true" ht="21.75" hidden="false" customHeight="true" outlineLevel="0" collapsed="false">
      <c r="A142" s="4" t="n">
        <v>140</v>
      </c>
      <c r="B142" s="4" t="s">
        <v>282</v>
      </c>
      <c r="C142" s="5" t="s">
        <v>283</v>
      </c>
    </row>
    <row r="143" s="6" customFormat="true" ht="21.75" hidden="false" customHeight="true" outlineLevel="0" collapsed="false">
      <c r="A143" s="4" t="n">
        <v>141</v>
      </c>
      <c r="B143" s="4" t="s">
        <v>284</v>
      </c>
      <c r="C143" s="5" t="s">
        <v>285</v>
      </c>
    </row>
    <row r="144" s="6" customFormat="true" ht="21.75" hidden="false" customHeight="true" outlineLevel="0" collapsed="false">
      <c r="A144" s="4" t="n">
        <v>142</v>
      </c>
      <c r="B144" s="4" t="s">
        <v>286</v>
      </c>
      <c r="C144" s="5" t="s">
        <v>287</v>
      </c>
    </row>
    <row r="145" s="6" customFormat="true" ht="21.75" hidden="false" customHeight="true" outlineLevel="0" collapsed="false">
      <c r="A145" s="4" t="n">
        <v>143</v>
      </c>
      <c r="B145" s="4" t="s">
        <v>288</v>
      </c>
      <c r="C145" s="5" t="s">
        <v>289</v>
      </c>
    </row>
    <row r="146" s="6" customFormat="true" ht="21.75" hidden="false" customHeight="true" outlineLevel="0" collapsed="false">
      <c r="A146" s="4" t="n">
        <v>144</v>
      </c>
      <c r="B146" s="4" t="s">
        <v>290</v>
      </c>
      <c r="C146" s="5" t="s">
        <v>291</v>
      </c>
    </row>
    <row r="147" s="6" customFormat="true" ht="21.75" hidden="false" customHeight="true" outlineLevel="0" collapsed="false">
      <c r="A147" s="4" t="n">
        <v>145</v>
      </c>
      <c r="B147" s="4" t="s">
        <v>292</v>
      </c>
      <c r="C147" s="5" t="s">
        <v>293</v>
      </c>
    </row>
    <row r="148" s="6" customFormat="true" ht="21.75" hidden="false" customHeight="true" outlineLevel="0" collapsed="false">
      <c r="A148" s="4" t="n">
        <v>146</v>
      </c>
      <c r="B148" s="4" t="s">
        <v>294</v>
      </c>
      <c r="C148" s="5" t="s">
        <v>295</v>
      </c>
    </row>
    <row r="149" s="6" customFormat="true" ht="21.75" hidden="false" customHeight="true" outlineLevel="0" collapsed="false">
      <c r="A149" s="4" t="n">
        <v>147</v>
      </c>
      <c r="B149" s="4" t="s">
        <v>296</v>
      </c>
      <c r="C149" s="5" t="s">
        <v>297</v>
      </c>
    </row>
    <row r="150" s="6" customFormat="true" ht="21.75" hidden="false" customHeight="true" outlineLevel="0" collapsed="false">
      <c r="A150" s="4" t="n">
        <v>148</v>
      </c>
      <c r="B150" s="4" t="s">
        <v>298</v>
      </c>
      <c r="C150" s="5" t="s">
        <v>299</v>
      </c>
    </row>
    <row r="151" s="6" customFormat="true" ht="21.75" hidden="false" customHeight="true" outlineLevel="0" collapsed="false">
      <c r="A151" s="4" t="n">
        <v>149</v>
      </c>
      <c r="B151" s="4" t="s">
        <v>300</v>
      </c>
      <c r="C151" s="5" t="s">
        <v>301</v>
      </c>
    </row>
    <row r="152" s="6" customFormat="true" ht="21.75" hidden="false" customHeight="true" outlineLevel="0" collapsed="false">
      <c r="A152" s="4" t="n">
        <v>150</v>
      </c>
      <c r="B152" s="4" t="s">
        <v>302</v>
      </c>
      <c r="C152" s="5" t="s">
        <v>303</v>
      </c>
    </row>
    <row r="153" s="6" customFormat="true" ht="21.75" hidden="false" customHeight="true" outlineLevel="0" collapsed="false">
      <c r="A153" s="4" t="n">
        <v>151</v>
      </c>
      <c r="B153" s="4" t="s">
        <v>304</v>
      </c>
      <c r="C153" s="5" t="s">
        <v>305</v>
      </c>
    </row>
    <row r="154" s="6" customFormat="true" ht="21.75" hidden="false" customHeight="true" outlineLevel="0" collapsed="false">
      <c r="A154" s="4" t="n">
        <v>152</v>
      </c>
      <c r="B154" s="4" t="s">
        <v>306</v>
      </c>
      <c r="C154" s="5" t="s">
        <v>307</v>
      </c>
    </row>
    <row r="155" s="6" customFormat="true" ht="21.75" hidden="false" customHeight="true" outlineLevel="0" collapsed="false">
      <c r="A155" s="4" t="n">
        <v>153</v>
      </c>
      <c r="B155" s="4" t="s">
        <v>308</v>
      </c>
      <c r="C155" s="5" t="s">
        <v>309</v>
      </c>
    </row>
    <row r="156" s="6" customFormat="true" ht="21.75" hidden="false" customHeight="true" outlineLevel="0" collapsed="false">
      <c r="A156" s="4" t="n">
        <v>154</v>
      </c>
      <c r="B156" s="4" t="s">
        <v>310</v>
      </c>
      <c r="C156" s="5" t="s">
        <v>311</v>
      </c>
    </row>
    <row r="157" s="6" customFormat="true" ht="21.75" hidden="false" customHeight="true" outlineLevel="0" collapsed="false">
      <c r="A157" s="4" t="n">
        <v>155</v>
      </c>
      <c r="B157" s="4" t="s">
        <v>312</v>
      </c>
      <c r="C157" s="5" t="s">
        <v>313</v>
      </c>
    </row>
    <row r="158" s="6" customFormat="true" ht="21.75" hidden="false" customHeight="true" outlineLevel="0" collapsed="false">
      <c r="A158" s="4" t="n">
        <v>156</v>
      </c>
      <c r="B158" s="4" t="s">
        <v>314</v>
      </c>
      <c r="C158" s="5" t="s">
        <v>315</v>
      </c>
    </row>
    <row r="159" s="6" customFormat="true" ht="21.75" hidden="false" customHeight="true" outlineLevel="0" collapsed="false">
      <c r="A159" s="4" t="n">
        <v>157</v>
      </c>
      <c r="B159" s="4" t="s">
        <v>316</v>
      </c>
      <c r="C159" s="5" t="s">
        <v>317</v>
      </c>
    </row>
    <row r="160" s="6" customFormat="true" ht="21.75" hidden="false" customHeight="true" outlineLevel="0" collapsed="false">
      <c r="A160" s="4" t="n">
        <v>158</v>
      </c>
      <c r="B160" s="4" t="s">
        <v>318</v>
      </c>
      <c r="C160" s="5" t="s">
        <v>319</v>
      </c>
    </row>
    <row r="161" s="6" customFormat="true" ht="21.75" hidden="false" customHeight="true" outlineLevel="0" collapsed="false">
      <c r="A161" s="4" t="n">
        <v>159</v>
      </c>
      <c r="B161" s="4" t="s">
        <v>320</v>
      </c>
      <c r="C161" s="5" t="s">
        <v>321</v>
      </c>
    </row>
    <row r="162" s="6" customFormat="true" ht="21.75" hidden="false" customHeight="true" outlineLevel="0" collapsed="false">
      <c r="A162" s="4" t="n">
        <v>160</v>
      </c>
      <c r="B162" s="4" t="s">
        <v>322</v>
      </c>
      <c r="C162" s="5" t="s">
        <v>323</v>
      </c>
    </row>
    <row r="163" s="6" customFormat="true" ht="21.75" hidden="false" customHeight="true" outlineLevel="0" collapsed="false">
      <c r="A163" s="4" t="n">
        <v>161</v>
      </c>
      <c r="B163" s="4" t="s">
        <v>324</v>
      </c>
      <c r="C163" s="5" t="s">
        <v>325</v>
      </c>
    </row>
    <row r="164" s="6" customFormat="true" ht="21.75" hidden="false" customHeight="true" outlineLevel="0" collapsed="false">
      <c r="A164" s="4" t="n">
        <v>162</v>
      </c>
      <c r="B164" s="4" t="s">
        <v>326</v>
      </c>
      <c r="C164" s="5" t="s">
        <v>327</v>
      </c>
    </row>
    <row r="165" s="6" customFormat="true" ht="21.75" hidden="false" customHeight="true" outlineLevel="0" collapsed="false">
      <c r="A165" s="4" t="n">
        <v>163</v>
      </c>
      <c r="B165" s="4" t="s">
        <v>328</v>
      </c>
      <c r="C165" s="5" t="s">
        <v>329</v>
      </c>
    </row>
    <row r="166" s="6" customFormat="true" ht="21.75" hidden="false" customHeight="true" outlineLevel="0" collapsed="false">
      <c r="A166" s="4" t="n">
        <v>164</v>
      </c>
      <c r="B166" s="4" t="s">
        <v>330</v>
      </c>
      <c r="C166" s="5" t="s">
        <v>331</v>
      </c>
    </row>
    <row r="167" s="6" customFormat="true" ht="21.75" hidden="false" customHeight="true" outlineLevel="0" collapsed="false">
      <c r="A167" s="4" t="n">
        <v>165</v>
      </c>
      <c r="B167" s="4" t="s">
        <v>332</v>
      </c>
      <c r="C167" s="5" t="s">
        <v>333</v>
      </c>
    </row>
    <row r="168" s="6" customFormat="true" ht="21.75" hidden="false" customHeight="true" outlineLevel="0" collapsed="false">
      <c r="A168" s="4" t="n">
        <v>166</v>
      </c>
      <c r="B168" s="4" t="s">
        <v>334</v>
      </c>
      <c r="C168" s="5" t="s">
        <v>335</v>
      </c>
    </row>
    <row r="169" s="6" customFormat="true" ht="21.75" hidden="false" customHeight="true" outlineLevel="0" collapsed="false">
      <c r="A169" s="4" t="n">
        <v>167</v>
      </c>
      <c r="B169" s="4" t="s">
        <v>336</v>
      </c>
      <c r="C169" s="5" t="s">
        <v>337</v>
      </c>
    </row>
    <row r="170" s="6" customFormat="true" ht="21.75" hidden="false" customHeight="true" outlineLevel="0" collapsed="false">
      <c r="A170" s="4" t="n">
        <v>168</v>
      </c>
      <c r="B170" s="4" t="s">
        <v>338</v>
      </c>
      <c r="C170" s="5" t="s">
        <v>339</v>
      </c>
    </row>
    <row r="171" s="6" customFormat="true" ht="21.75" hidden="false" customHeight="true" outlineLevel="0" collapsed="false">
      <c r="A171" s="4" t="n">
        <v>169</v>
      </c>
      <c r="B171" s="4" t="s">
        <v>340</v>
      </c>
      <c r="C171" s="5" t="s">
        <v>341</v>
      </c>
    </row>
    <row r="172" s="6" customFormat="true" ht="21.75" hidden="false" customHeight="true" outlineLevel="0" collapsed="false">
      <c r="A172" s="4" t="n">
        <v>170</v>
      </c>
      <c r="B172" s="4" t="s">
        <v>342</v>
      </c>
      <c r="C172" s="5" t="s">
        <v>343</v>
      </c>
    </row>
    <row r="173" s="6" customFormat="true" ht="21.75" hidden="false" customHeight="true" outlineLevel="0" collapsed="false">
      <c r="A173" s="4" t="n">
        <v>171</v>
      </c>
      <c r="B173" s="4" t="s">
        <v>344</v>
      </c>
      <c r="C173" s="5" t="s">
        <v>345</v>
      </c>
    </row>
    <row r="174" s="6" customFormat="true" ht="21.75" hidden="false" customHeight="true" outlineLevel="0" collapsed="false">
      <c r="A174" s="4" t="n">
        <v>172</v>
      </c>
      <c r="B174" s="4" t="s">
        <v>346</v>
      </c>
      <c r="C174" s="5" t="s">
        <v>347</v>
      </c>
    </row>
    <row r="175" s="6" customFormat="true" ht="21.75" hidden="false" customHeight="true" outlineLevel="0" collapsed="false">
      <c r="A175" s="4" t="n">
        <v>173</v>
      </c>
      <c r="B175" s="4" t="s">
        <v>348</v>
      </c>
      <c r="C175" s="5" t="s">
        <v>349</v>
      </c>
    </row>
    <row r="176" s="6" customFormat="true" ht="21.75" hidden="false" customHeight="true" outlineLevel="0" collapsed="false">
      <c r="A176" s="4" t="n">
        <v>174</v>
      </c>
      <c r="B176" s="4" t="s">
        <v>350</v>
      </c>
      <c r="C176" s="5" t="s">
        <v>351</v>
      </c>
    </row>
    <row r="177" s="6" customFormat="true" ht="21.75" hidden="false" customHeight="true" outlineLevel="0" collapsed="false">
      <c r="A177" s="4" t="n">
        <v>175</v>
      </c>
      <c r="B177" s="4" t="s">
        <v>352</v>
      </c>
      <c r="C177" s="5" t="s">
        <v>353</v>
      </c>
    </row>
    <row r="178" s="6" customFormat="true" ht="21.75" hidden="false" customHeight="true" outlineLevel="0" collapsed="false">
      <c r="A178" s="4" t="n">
        <v>176</v>
      </c>
      <c r="B178" s="4" t="s">
        <v>354</v>
      </c>
      <c r="C178" s="5" t="s">
        <v>355</v>
      </c>
    </row>
    <row r="179" s="6" customFormat="true" ht="21.75" hidden="false" customHeight="true" outlineLevel="0" collapsed="false">
      <c r="A179" s="4" t="n">
        <v>177</v>
      </c>
      <c r="B179" s="4" t="s">
        <v>356</v>
      </c>
      <c r="C179" s="5" t="s">
        <v>357</v>
      </c>
    </row>
    <row r="180" s="6" customFormat="true" ht="21.75" hidden="false" customHeight="true" outlineLevel="0" collapsed="false">
      <c r="A180" s="4" t="n">
        <v>178</v>
      </c>
      <c r="B180" s="4" t="s">
        <v>358</v>
      </c>
      <c r="C180" s="5" t="s">
        <v>359</v>
      </c>
    </row>
    <row r="181" s="6" customFormat="true" ht="21.75" hidden="false" customHeight="true" outlineLevel="0" collapsed="false">
      <c r="A181" s="4" t="n">
        <v>179</v>
      </c>
      <c r="B181" s="4" t="s">
        <v>360</v>
      </c>
      <c r="C181" s="5" t="s">
        <v>361</v>
      </c>
    </row>
    <row r="182" s="6" customFormat="true" ht="21.75" hidden="false" customHeight="true" outlineLevel="0" collapsed="false">
      <c r="A182" s="4" t="n">
        <v>180</v>
      </c>
      <c r="B182" s="4" t="s">
        <v>362</v>
      </c>
      <c r="C182" s="5" t="s">
        <v>363</v>
      </c>
    </row>
    <row r="183" s="6" customFormat="true" ht="21.75" hidden="false" customHeight="true" outlineLevel="0" collapsed="false">
      <c r="A183" s="4" t="n">
        <v>181</v>
      </c>
      <c r="B183" s="4" t="s">
        <v>364</v>
      </c>
      <c r="C183" s="5" t="s">
        <v>365</v>
      </c>
    </row>
    <row r="184" s="6" customFormat="true" ht="21.75" hidden="false" customHeight="true" outlineLevel="0" collapsed="false">
      <c r="A184" s="4" t="n">
        <v>182</v>
      </c>
      <c r="B184" s="4" t="s">
        <v>366</v>
      </c>
      <c r="C184" s="5" t="s">
        <v>367</v>
      </c>
    </row>
    <row r="185" s="6" customFormat="true" ht="21.75" hidden="false" customHeight="true" outlineLevel="0" collapsed="false">
      <c r="A185" s="4" t="n">
        <v>183</v>
      </c>
      <c r="B185" s="4" t="s">
        <v>368</v>
      </c>
      <c r="C185" s="5" t="s">
        <v>369</v>
      </c>
    </row>
    <row r="186" s="6" customFormat="true" ht="21.75" hidden="false" customHeight="true" outlineLevel="0" collapsed="false">
      <c r="A186" s="4" t="n">
        <v>184</v>
      </c>
      <c r="B186" s="4" t="s">
        <v>370</v>
      </c>
      <c r="C186" s="5" t="s">
        <v>371</v>
      </c>
    </row>
    <row r="187" s="6" customFormat="true" ht="21.75" hidden="false" customHeight="true" outlineLevel="0" collapsed="false">
      <c r="A187" s="4" t="n">
        <v>185</v>
      </c>
      <c r="B187" s="4" t="s">
        <v>372</v>
      </c>
      <c r="C187" s="5" t="s">
        <v>373</v>
      </c>
    </row>
    <row r="188" s="6" customFormat="true" ht="21.75" hidden="false" customHeight="true" outlineLevel="0" collapsed="false">
      <c r="A188" s="4" t="n">
        <v>186</v>
      </c>
      <c r="B188" s="4" t="s">
        <v>374</v>
      </c>
      <c r="C188" s="5" t="s">
        <v>375</v>
      </c>
    </row>
    <row r="189" s="6" customFormat="true" ht="21.75" hidden="false" customHeight="true" outlineLevel="0" collapsed="false">
      <c r="A189" s="4" t="n">
        <v>187</v>
      </c>
      <c r="B189" s="4" t="s">
        <v>376</v>
      </c>
      <c r="C189" s="5" t="s">
        <v>377</v>
      </c>
    </row>
    <row r="190" s="6" customFormat="true" ht="21.75" hidden="false" customHeight="true" outlineLevel="0" collapsed="false">
      <c r="A190" s="4" t="n">
        <v>188</v>
      </c>
      <c r="B190" s="4" t="s">
        <v>378</v>
      </c>
      <c r="C190" s="5" t="s">
        <v>379</v>
      </c>
    </row>
    <row r="191" s="6" customFormat="true" ht="21.75" hidden="false" customHeight="true" outlineLevel="0" collapsed="false">
      <c r="A191" s="4" t="n">
        <v>189</v>
      </c>
      <c r="B191" s="4" t="s">
        <v>380</v>
      </c>
      <c r="C191" s="5" t="s">
        <v>381</v>
      </c>
    </row>
    <row r="192" s="6" customFormat="true" ht="21.75" hidden="false" customHeight="true" outlineLevel="0" collapsed="false">
      <c r="A192" s="4" t="n">
        <v>190</v>
      </c>
      <c r="B192" s="4" t="s">
        <v>382</v>
      </c>
      <c r="C192" s="5" t="s">
        <v>383</v>
      </c>
    </row>
    <row r="193" s="6" customFormat="true" ht="21.75" hidden="false" customHeight="true" outlineLevel="0" collapsed="false">
      <c r="A193" s="4" t="n">
        <v>191</v>
      </c>
      <c r="B193" s="4" t="s">
        <v>384</v>
      </c>
      <c r="C193" s="5" t="s">
        <v>385</v>
      </c>
    </row>
    <row r="194" s="6" customFormat="true" ht="21.75" hidden="false" customHeight="true" outlineLevel="0" collapsed="false">
      <c r="A194" s="4" t="n">
        <v>192</v>
      </c>
      <c r="B194" s="4" t="s">
        <v>386</v>
      </c>
      <c r="C194" s="5" t="s">
        <v>387</v>
      </c>
    </row>
    <row r="195" s="6" customFormat="true" ht="21.75" hidden="false" customHeight="true" outlineLevel="0" collapsed="false">
      <c r="A195" s="4" t="n">
        <v>193</v>
      </c>
      <c r="B195" s="4" t="s">
        <v>388</v>
      </c>
      <c r="C195" s="5" t="s">
        <v>389</v>
      </c>
    </row>
    <row r="196" s="6" customFormat="true" ht="21.75" hidden="false" customHeight="true" outlineLevel="0" collapsed="false">
      <c r="A196" s="4" t="n">
        <v>194</v>
      </c>
      <c r="B196" s="4" t="s">
        <v>390</v>
      </c>
      <c r="C196" s="5" t="s">
        <v>391</v>
      </c>
    </row>
    <row r="197" s="6" customFormat="true" ht="21.75" hidden="false" customHeight="true" outlineLevel="0" collapsed="false">
      <c r="A197" s="4" t="n">
        <v>195</v>
      </c>
      <c r="B197" s="4" t="s">
        <v>392</v>
      </c>
      <c r="C197" s="5" t="s">
        <v>393</v>
      </c>
    </row>
    <row r="198" s="6" customFormat="true" ht="21.75" hidden="false" customHeight="true" outlineLevel="0" collapsed="false">
      <c r="A198" s="4" t="n">
        <v>196</v>
      </c>
      <c r="B198" s="4" t="s">
        <v>394</v>
      </c>
      <c r="C198" s="5" t="s">
        <v>395</v>
      </c>
    </row>
    <row r="199" s="6" customFormat="true" ht="21.75" hidden="false" customHeight="true" outlineLevel="0" collapsed="false">
      <c r="A199" s="4" t="n">
        <v>197</v>
      </c>
      <c r="B199" s="4" t="s">
        <v>396</v>
      </c>
      <c r="C199" s="5" t="s">
        <v>397</v>
      </c>
    </row>
    <row r="200" s="6" customFormat="true" ht="21.75" hidden="false" customHeight="true" outlineLevel="0" collapsed="false">
      <c r="A200" s="4" t="n">
        <v>198</v>
      </c>
      <c r="B200" s="4" t="s">
        <v>398</v>
      </c>
      <c r="C200" s="5" t="s">
        <v>399</v>
      </c>
    </row>
    <row r="201" s="6" customFormat="true" ht="21.75" hidden="false" customHeight="true" outlineLevel="0" collapsed="false">
      <c r="A201" s="4" t="n">
        <v>199</v>
      </c>
      <c r="B201" s="4" t="s">
        <v>400</v>
      </c>
      <c r="C201" s="5" t="s">
        <v>401</v>
      </c>
    </row>
    <row r="202" s="6" customFormat="true" ht="21.75" hidden="false" customHeight="true" outlineLevel="0" collapsed="false">
      <c r="A202" s="4" t="n">
        <v>200</v>
      </c>
      <c r="B202" s="4" t="s">
        <v>402</v>
      </c>
      <c r="C202" s="5" t="s">
        <v>403</v>
      </c>
    </row>
    <row r="203" s="6" customFormat="true" ht="21.75" hidden="false" customHeight="true" outlineLevel="0" collapsed="false">
      <c r="A203" s="4" t="n">
        <v>201</v>
      </c>
      <c r="B203" s="4" t="s">
        <v>404</v>
      </c>
      <c r="C203" s="5" t="s">
        <v>405</v>
      </c>
    </row>
    <row r="204" s="6" customFormat="true" ht="21.75" hidden="false" customHeight="true" outlineLevel="0" collapsed="false">
      <c r="A204" s="4" t="n">
        <v>202</v>
      </c>
      <c r="B204" s="4" t="s">
        <v>406</v>
      </c>
      <c r="C204" s="5" t="s">
        <v>407</v>
      </c>
    </row>
    <row r="205" s="6" customFormat="true" ht="21.75" hidden="false" customHeight="true" outlineLevel="0" collapsed="false">
      <c r="A205" s="4" t="n">
        <v>203</v>
      </c>
      <c r="B205" s="4" t="s">
        <v>408</v>
      </c>
      <c r="C205" s="5" t="s">
        <v>409</v>
      </c>
    </row>
    <row r="206" s="6" customFormat="true" ht="21.75" hidden="false" customHeight="true" outlineLevel="0" collapsed="false">
      <c r="A206" s="4" t="n">
        <v>204</v>
      </c>
      <c r="B206" s="4" t="s">
        <v>410</v>
      </c>
      <c r="C206" s="5" t="s">
        <v>411</v>
      </c>
    </row>
    <row r="207" s="6" customFormat="true" ht="21.75" hidden="false" customHeight="true" outlineLevel="0" collapsed="false">
      <c r="A207" s="4" t="n">
        <v>205</v>
      </c>
      <c r="B207" s="4" t="s">
        <v>412</v>
      </c>
      <c r="C207" s="5" t="s">
        <v>413</v>
      </c>
    </row>
    <row r="208" s="6" customFormat="true" ht="21.75" hidden="false" customHeight="true" outlineLevel="0" collapsed="false">
      <c r="A208" s="4" t="n">
        <v>206</v>
      </c>
      <c r="B208" s="4" t="s">
        <v>414</v>
      </c>
      <c r="C208" s="5" t="s">
        <v>415</v>
      </c>
    </row>
    <row r="209" s="6" customFormat="true" ht="21.75" hidden="false" customHeight="true" outlineLevel="0" collapsed="false">
      <c r="A209" s="4" t="n">
        <v>207</v>
      </c>
      <c r="B209" s="4" t="s">
        <v>416</v>
      </c>
      <c r="C209" s="5" t="s">
        <v>417</v>
      </c>
    </row>
    <row r="210" s="6" customFormat="true" ht="21.75" hidden="false" customHeight="true" outlineLevel="0" collapsed="false">
      <c r="A210" s="4" t="n">
        <v>208</v>
      </c>
      <c r="B210" s="4" t="s">
        <v>418</v>
      </c>
      <c r="C210" s="5" t="s">
        <v>419</v>
      </c>
    </row>
    <row r="211" s="6" customFormat="true" ht="21.75" hidden="false" customHeight="true" outlineLevel="0" collapsed="false">
      <c r="A211" s="4" t="n">
        <v>209</v>
      </c>
      <c r="B211" s="4" t="s">
        <v>420</v>
      </c>
      <c r="C211" s="5" t="s">
        <v>421</v>
      </c>
    </row>
    <row r="212" s="6" customFormat="true" ht="21.75" hidden="false" customHeight="true" outlineLevel="0" collapsed="false">
      <c r="A212" s="4" t="n">
        <v>210</v>
      </c>
      <c r="B212" s="4" t="s">
        <v>422</v>
      </c>
      <c r="C212" s="5" t="s">
        <v>423</v>
      </c>
    </row>
    <row r="213" s="6" customFormat="true" ht="21.75" hidden="false" customHeight="true" outlineLevel="0" collapsed="false">
      <c r="A213" s="4" t="n">
        <v>211</v>
      </c>
      <c r="B213" s="4" t="s">
        <v>424</v>
      </c>
      <c r="C213" s="5" t="s">
        <v>425</v>
      </c>
    </row>
    <row r="214" s="6" customFormat="true" ht="21.75" hidden="false" customHeight="true" outlineLevel="0" collapsed="false">
      <c r="A214" s="4" t="n">
        <v>212</v>
      </c>
      <c r="B214" s="4" t="s">
        <v>426</v>
      </c>
      <c r="C214" s="5" t="s">
        <v>427</v>
      </c>
    </row>
    <row r="215" s="6" customFormat="true" ht="21.75" hidden="false" customHeight="true" outlineLevel="0" collapsed="false">
      <c r="A215" s="4" t="n">
        <v>213</v>
      </c>
      <c r="B215" s="4" t="s">
        <v>428</v>
      </c>
      <c r="C215" s="5" t="s">
        <v>429</v>
      </c>
    </row>
    <row r="216" s="6" customFormat="true" ht="21.75" hidden="false" customHeight="true" outlineLevel="0" collapsed="false">
      <c r="A216" s="4" t="n">
        <v>214</v>
      </c>
      <c r="B216" s="4" t="s">
        <v>430</v>
      </c>
      <c r="C216" s="5" t="s">
        <v>431</v>
      </c>
    </row>
    <row r="217" s="6" customFormat="true" ht="21.75" hidden="false" customHeight="true" outlineLevel="0" collapsed="false">
      <c r="A217" s="4" t="n">
        <v>215</v>
      </c>
      <c r="B217" s="4" t="s">
        <v>432</v>
      </c>
      <c r="C217" s="5" t="s">
        <v>433</v>
      </c>
    </row>
    <row r="218" s="6" customFormat="true" ht="21.75" hidden="false" customHeight="true" outlineLevel="0" collapsed="false">
      <c r="A218" s="4" t="n">
        <v>216</v>
      </c>
      <c r="B218" s="4" t="s">
        <v>434</v>
      </c>
      <c r="C218" s="5" t="s">
        <v>435</v>
      </c>
    </row>
    <row r="219" s="6" customFormat="true" ht="21.75" hidden="false" customHeight="true" outlineLevel="0" collapsed="false">
      <c r="A219" s="4" t="n">
        <v>217</v>
      </c>
      <c r="B219" s="4" t="s">
        <v>436</v>
      </c>
      <c r="C219" s="5" t="s">
        <v>437</v>
      </c>
    </row>
    <row r="220" s="6" customFormat="true" ht="21.75" hidden="false" customHeight="true" outlineLevel="0" collapsed="false">
      <c r="A220" s="4" t="n">
        <v>218</v>
      </c>
      <c r="B220" s="4" t="s">
        <v>438</v>
      </c>
      <c r="C220" s="5" t="s">
        <v>439</v>
      </c>
    </row>
    <row r="221" s="6" customFormat="true" ht="21.75" hidden="false" customHeight="true" outlineLevel="0" collapsed="false">
      <c r="A221" s="4" t="n">
        <v>219</v>
      </c>
      <c r="B221" s="4" t="s">
        <v>440</v>
      </c>
      <c r="C221" s="5" t="s">
        <v>441</v>
      </c>
    </row>
    <row r="222" s="6" customFormat="true" ht="21.75" hidden="false" customHeight="true" outlineLevel="0" collapsed="false">
      <c r="A222" s="4" t="n">
        <v>220</v>
      </c>
      <c r="B222" s="4" t="s">
        <v>442</v>
      </c>
      <c r="C222" s="5" t="s">
        <v>443</v>
      </c>
    </row>
    <row r="223" s="6" customFormat="true" ht="21.75" hidden="false" customHeight="true" outlineLevel="0" collapsed="false">
      <c r="A223" s="4" t="n">
        <v>221</v>
      </c>
      <c r="B223" s="4" t="s">
        <v>444</v>
      </c>
      <c r="C223" s="5" t="s">
        <v>445</v>
      </c>
    </row>
    <row r="224" s="6" customFormat="true" ht="21.75" hidden="false" customHeight="true" outlineLevel="0" collapsed="false">
      <c r="A224" s="4" t="n">
        <v>222</v>
      </c>
      <c r="B224" s="4" t="s">
        <v>446</v>
      </c>
      <c r="C224" s="5" t="s">
        <v>447</v>
      </c>
    </row>
    <row r="225" s="6" customFormat="true" ht="21.75" hidden="false" customHeight="true" outlineLevel="0" collapsed="false">
      <c r="A225" s="4" t="n">
        <v>223</v>
      </c>
      <c r="B225" s="4" t="s">
        <v>448</v>
      </c>
      <c r="C225" s="5" t="s">
        <v>449</v>
      </c>
    </row>
    <row r="226" s="6" customFormat="true" ht="21.75" hidden="false" customHeight="true" outlineLevel="0" collapsed="false">
      <c r="A226" s="4" t="n">
        <v>224</v>
      </c>
      <c r="B226" s="4" t="s">
        <v>450</v>
      </c>
      <c r="C226" s="5" t="s">
        <v>451</v>
      </c>
    </row>
    <row r="227" s="6" customFormat="true" ht="21.75" hidden="false" customHeight="true" outlineLevel="0" collapsed="false">
      <c r="A227" s="4" t="n">
        <v>225</v>
      </c>
      <c r="B227" s="4" t="s">
        <v>452</v>
      </c>
      <c r="C227" s="5" t="s">
        <v>453</v>
      </c>
    </row>
    <row r="228" s="6" customFormat="true" ht="21.75" hidden="false" customHeight="true" outlineLevel="0" collapsed="false">
      <c r="A228" s="4" t="n">
        <v>226</v>
      </c>
      <c r="B228" s="4" t="s">
        <v>454</v>
      </c>
      <c r="C228" s="5" t="s">
        <v>455</v>
      </c>
    </row>
    <row r="229" s="6" customFormat="true" ht="21.75" hidden="false" customHeight="true" outlineLevel="0" collapsed="false">
      <c r="A229" s="4" t="n">
        <v>227</v>
      </c>
      <c r="B229" s="4" t="s">
        <v>456</v>
      </c>
      <c r="C229" s="5" t="s">
        <v>457</v>
      </c>
    </row>
    <row r="230" s="6" customFormat="true" ht="21.75" hidden="false" customHeight="true" outlineLevel="0" collapsed="false">
      <c r="A230" s="4" t="n">
        <v>228</v>
      </c>
      <c r="B230" s="4" t="s">
        <v>458</v>
      </c>
      <c r="C230" s="5" t="s">
        <v>459</v>
      </c>
    </row>
    <row r="231" s="6" customFormat="true" ht="21.75" hidden="false" customHeight="true" outlineLevel="0" collapsed="false">
      <c r="A231" s="4" t="n">
        <v>229</v>
      </c>
      <c r="B231" s="4" t="s">
        <v>460</v>
      </c>
      <c r="C231" s="5" t="s">
        <v>461</v>
      </c>
    </row>
    <row r="232" s="6" customFormat="true" ht="21.75" hidden="false" customHeight="true" outlineLevel="0" collapsed="false">
      <c r="A232" s="4" t="n">
        <v>230</v>
      </c>
      <c r="B232" s="4" t="s">
        <v>462</v>
      </c>
      <c r="C232" s="5" t="s">
        <v>463</v>
      </c>
    </row>
    <row r="233" s="6" customFormat="true" ht="21.75" hidden="false" customHeight="true" outlineLevel="0" collapsed="false">
      <c r="A233" s="4" t="n">
        <v>231</v>
      </c>
      <c r="B233" s="4" t="s">
        <v>464</v>
      </c>
      <c r="C233" s="5" t="s">
        <v>465</v>
      </c>
    </row>
    <row r="234" s="6" customFormat="true" ht="21.75" hidden="false" customHeight="true" outlineLevel="0" collapsed="false">
      <c r="A234" s="4" t="n">
        <v>232</v>
      </c>
      <c r="B234" s="4" t="s">
        <v>466</v>
      </c>
      <c r="C234" s="5" t="s">
        <v>467</v>
      </c>
    </row>
    <row r="235" s="6" customFormat="true" ht="21.75" hidden="false" customHeight="true" outlineLevel="0" collapsed="false">
      <c r="A235" s="4" t="n">
        <v>233</v>
      </c>
      <c r="B235" s="4" t="s">
        <v>468</v>
      </c>
      <c r="C235" s="5" t="s">
        <v>469</v>
      </c>
    </row>
    <row r="236" s="6" customFormat="true" ht="21.75" hidden="false" customHeight="true" outlineLevel="0" collapsed="false">
      <c r="A236" s="4" t="n">
        <v>234</v>
      </c>
      <c r="B236" s="4" t="s">
        <v>470</v>
      </c>
      <c r="C236" s="5" t="s">
        <v>471</v>
      </c>
    </row>
    <row r="237" s="6" customFormat="true" ht="21.75" hidden="false" customHeight="true" outlineLevel="0" collapsed="false">
      <c r="A237" s="4" t="n">
        <v>235</v>
      </c>
      <c r="B237" s="4" t="s">
        <v>472</v>
      </c>
      <c r="C237" s="5" t="s">
        <v>473</v>
      </c>
    </row>
    <row r="238" s="6" customFormat="true" ht="21.75" hidden="false" customHeight="true" outlineLevel="0" collapsed="false">
      <c r="A238" s="4" t="n">
        <v>236</v>
      </c>
      <c r="B238" s="4" t="s">
        <v>474</v>
      </c>
      <c r="C238" s="5" t="s">
        <v>475</v>
      </c>
    </row>
    <row r="239" s="6" customFormat="true" ht="21.75" hidden="false" customHeight="true" outlineLevel="0" collapsed="false">
      <c r="A239" s="4" t="n">
        <v>237</v>
      </c>
      <c r="B239" s="4" t="s">
        <v>476</v>
      </c>
      <c r="C239" s="5" t="s">
        <v>477</v>
      </c>
    </row>
    <row r="240" s="6" customFormat="true" ht="21.75" hidden="false" customHeight="true" outlineLevel="0" collapsed="false">
      <c r="A240" s="4" t="n">
        <v>238</v>
      </c>
      <c r="B240" s="4" t="s">
        <v>478</v>
      </c>
      <c r="C240" s="5" t="s">
        <v>479</v>
      </c>
    </row>
    <row r="241" s="6" customFormat="true" ht="21.75" hidden="false" customHeight="true" outlineLevel="0" collapsed="false">
      <c r="A241" s="4" t="n">
        <v>239</v>
      </c>
      <c r="B241" s="4" t="s">
        <v>480</v>
      </c>
      <c r="C241" s="5" t="s">
        <v>481</v>
      </c>
    </row>
    <row r="242" s="6" customFormat="true" ht="21.75" hidden="false" customHeight="true" outlineLevel="0" collapsed="false">
      <c r="A242" s="4" t="n">
        <v>240</v>
      </c>
      <c r="B242" s="4" t="s">
        <v>482</v>
      </c>
      <c r="C242" s="5" t="s">
        <v>483</v>
      </c>
    </row>
    <row r="243" s="6" customFormat="true" ht="21.75" hidden="false" customHeight="true" outlineLevel="0" collapsed="false">
      <c r="A243" s="4" t="n">
        <v>241</v>
      </c>
      <c r="B243" s="4" t="s">
        <v>484</v>
      </c>
      <c r="C243" s="5" t="s">
        <v>485</v>
      </c>
    </row>
    <row r="244" s="6" customFormat="true" ht="21.75" hidden="false" customHeight="true" outlineLevel="0" collapsed="false">
      <c r="A244" s="4" t="n">
        <v>242</v>
      </c>
      <c r="B244" s="4" t="s">
        <v>486</v>
      </c>
      <c r="C244" s="5" t="s">
        <v>487</v>
      </c>
    </row>
    <row r="245" s="6" customFormat="true" ht="21.75" hidden="false" customHeight="true" outlineLevel="0" collapsed="false">
      <c r="A245" s="4" t="n">
        <v>243</v>
      </c>
      <c r="B245" s="4" t="s">
        <v>488</v>
      </c>
      <c r="C245" s="5" t="s">
        <v>489</v>
      </c>
    </row>
    <row r="246" s="6" customFormat="true" ht="21.75" hidden="false" customHeight="true" outlineLevel="0" collapsed="false">
      <c r="A246" s="4" t="n">
        <v>244</v>
      </c>
      <c r="B246" s="4" t="s">
        <v>490</v>
      </c>
      <c r="C246" s="5" t="s">
        <v>491</v>
      </c>
    </row>
    <row r="247" s="6" customFormat="true" ht="21.75" hidden="false" customHeight="true" outlineLevel="0" collapsed="false">
      <c r="A247" s="4" t="n">
        <v>245</v>
      </c>
      <c r="B247" s="4" t="s">
        <v>492</v>
      </c>
      <c r="C247" s="5" t="s">
        <v>493</v>
      </c>
    </row>
    <row r="248" s="6" customFormat="true" ht="21.75" hidden="false" customHeight="true" outlineLevel="0" collapsed="false">
      <c r="A248" s="4" t="n">
        <v>246</v>
      </c>
      <c r="B248" s="4" t="s">
        <v>494</v>
      </c>
      <c r="C248" s="5" t="s">
        <v>495</v>
      </c>
    </row>
    <row r="249" s="6" customFormat="true" ht="21.75" hidden="false" customHeight="true" outlineLevel="0" collapsed="false">
      <c r="A249" s="4" t="n">
        <v>247</v>
      </c>
      <c r="B249" s="4" t="s">
        <v>496</v>
      </c>
      <c r="C249" s="5" t="s">
        <v>497</v>
      </c>
    </row>
    <row r="250" s="6" customFormat="true" ht="21.75" hidden="false" customHeight="true" outlineLevel="0" collapsed="false">
      <c r="A250" s="4" t="n">
        <v>248</v>
      </c>
      <c r="B250" s="4" t="s">
        <v>498</v>
      </c>
      <c r="C250" s="5" t="s">
        <v>499</v>
      </c>
    </row>
    <row r="251" s="6" customFormat="true" ht="21.75" hidden="false" customHeight="true" outlineLevel="0" collapsed="false">
      <c r="A251" s="4" t="n">
        <v>249</v>
      </c>
      <c r="B251" s="4" t="s">
        <v>500</v>
      </c>
      <c r="C251" s="5" t="s">
        <v>501</v>
      </c>
    </row>
    <row r="252" s="6" customFormat="true" ht="21.75" hidden="false" customHeight="true" outlineLevel="0" collapsed="false">
      <c r="A252" s="4" t="n">
        <v>250</v>
      </c>
      <c r="B252" s="4" t="s">
        <v>502</v>
      </c>
      <c r="C252" s="5" t="s">
        <v>503</v>
      </c>
    </row>
    <row r="253" s="6" customFormat="true" ht="21.75" hidden="false" customHeight="true" outlineLevel="0" collapsed="false">
      <c r="A253" s="4" t="n">
        <v>251</v>
      </c>
      <c r="B253" s="4" t="s">
        <v>504</v>
      </c>
      <c r="C253" s="5" t="s">
        <v>505</v>
      </c>
    </row>
    <row r="254" s="6" customFormat="true" ht="21.75" hidden="false" customHeight="true" outlineLevel="0" collapsed="false">
      <c r="A254" s="4" t="n">
        <v>252</v>
      </c>
      <c r="B254" s="4" t="s">
        <v>506</v>
      </c>
      <c r="C254" s="5" t="s">
        <v>507</v>
      </c>
    </row>
    <row r="255" s="6" customFormat="true" ht="21.75" hidden="false" customHeight="true" outlineLevel="0" collapsed="false">
      <c r="A255" s="4" t="n">
        <v>253</v>
      </c>
      <c r="B255" s="4" t="s">
        <v>508</v>
      </c>
      <c r="C255" s="5" t="s">
        <v>509</v>
      </c>
    </row>
    <row r="256" s="6" customFormat="true" ht="21.75" hidden="false" customHeight="true" outlineLevel="0" collapsed="false">
      <c r="A256" s="4" t="n">
        <v>254</v>
      </c>
      <c r="B256" s="4" t="s">
        <v>510</v>
      </c>
      <c r="C256" s="5" t="s">
        <v>511</v>
      </c>
    </row>
    <row r="257" s="6" customFormat="true" ht="21.75" hidden="false" customHeight="true" outlineLevel="0" collapsed="false">
      <c r="A257" s="4" t="n">
        <v>255</v>
      </c>
      <c r="B257" s="4" t="s">
        <v>512</v>
      </c>
      <c r="C257" s="5" t="s">
        <v>513</v>
      </c>
    </row>
    <row r="258" s="6" customFormat="true" ht="21.75" hidden="false" customHeight="true" outlineLevel="0" collapsed="false">
      <c r="A258" s="4" t="n">
        <v>256</v>
      </c>
      <c r="B258" s="4" t="s">
        <v>514</v>
      </c>
      <c r="C258" s="5" t="s">
        <v>515</v>
      </c>
    </row>
    <row r="259" s="6" customFormat="true" ht="21.75" hidden="false" customHeight="true" outlineLevel="0" collapsed="false">
      <c r="A259" s="4" t="n">
        <v>257</v>
      </c>
      <c r="B259" s="4" t="s">
        <v>516</v>
      </c>
      <c r="C259" s="5" t="s">
        <v>517</v>
      </c>
    </row>
    <row r="260" s="6" customFormat="true" ht="21.75" hidden="false" customHeight="true" outlineLevel="0" collapsed="false">
      <c r="A260" s="4" t="n">
        <v>258</v>
      </c>
      <c r="B260" s="4" t="s">
        <v>518</v>
      </c>
      <c r="C260" s="5" t="s">
        <v>519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false" hidden="false" outlineLevel="0" max="1" min="1" style="6" width="8.99"/>
  </cols>
  <sheetData>
    <row r="1" customFormat="false" ht="13.5" hidden="false" customHeight="false" outlineLevel="0" collapsed="false">
      <c r="A1" s="7" t="s">
        <v>520</v>
      </c>
    </row>
    <row r="2" customFormat="false" ht="13.5" hidden="false" customHeight="false" outlineLevel="0" collapsed="false">
      <c r="A2" s="6" t="s">
        <v>4</v>
      </c>
      <c r="B2" s="8" t="str">
        <f aca="false">VLOOKUP(A2,Sheet1!B:C,1,FALSE())</f>
        <v>HJ0102</v>
      </c>
    </row>
    <row r="3" customFormat="false" ht="13.5" hidden="false" customHeight="false" outlineLevel="0" collapsed="false">
      <c r="A3" s="6" t="s">
        <v>6</v>
      </c>
      <c r="B3" s="8" t="str">
        <f aca="false">VLOOKUP(A3,Sheet1!B:C,1,FALSE())</f>
        <v>HJ0103</v>
      </c>
    </row>
    <row r="4" customFormat="false" ht="13.5" hidden="false" customHeight="false" outlineLevel="0" collapsed="false">
      <c r="A4" s="6" t="s">
        <v>8</v>
      </c>
      <c r="B4" s="8" t="str">
        <f aca="false">VLOOKUP(A4,Sheet1!B:C,1,FALSE())</f>
        <v>HJ0134</v>
      </c>
    </row>
    <row r="5" customFormat="false" ht="13.5" hidden="false" customHeight="false" outlineLevel="0" collapsed="false">
      <c r="A5" s="6" t="s">
        <v>10</v>
      </c>
      <c r="B5" s="8" t="str">
        <f aca="false">VLOOKUP(A5,Sheet1!B:C,1,FALSE())</f>
        <v>HJ0286</v>
      </c>
    </row>
    <row r="6" customFormat="false" ht="13.5" hidden="false" customHeight="false" outlineLevel="0" collapsed="false">
      <c r="A6" s="6" t="s">
        <v>12</v>
      </c>
      <c r="B6" s="8" t="str">
        <f aca="false">VLOOKUP(A6,Sheet1!B:C,1,FALSE())</f>
        <v>HJ0628</v>
      </c>
    </row>
    <row r="7" customFormat="false" ht="13.5" hidden="false" customHeight="false" outlineLevel="0" collapsed="false">
      <c r="A7" s="6" t="s">
        <v>14</v>
      </c>
      <c r="B7" s="8" t="str">
        <f aca="false">VLOOKUP(A7,Sheet1!B:C,1,FALSE())</f>
        <v>HJ0661</v>
      </c>
    </row>
    <row r="8" customFormat="false" ht="13.5" hidden="false" customHeight="false" outlineLevel="0" collapsed="false">
      <c r="A8" s="6" t="s">
        <v>16</v>
      </c>
      <c r="B8" s="8" t="str">
        <f aca="false">VLOOKUP(A8,Sheet1!B:C,1,FALSE())</f>
        <v>HJ0663</v>
      </c>
    </row>
    <row r="9" customFormat="false" ht="13.5" hidden="false" customHeight="false" outlineLevel="0" collapsed="false">
      <c r="A9" s="6" t="s">
        <v>18</v>
      </c>
      <c r="B9" s="8" t="str">
        <f aca="false">VLOOKUP(A9,Sheet1!B:C,1,FALSE())</f>
        <v>HJ0712</v>
      </c>
    </row>
    <row r="10" customFormat="false" ht="13.5" hidden="false" customHeight="false" outlineLevel="0" collapsed="false">
      <c r="A10" s="6" t="s">
        <v>20</v>
      </c>
      <c r="B10" s="8" t="str">
        <f aca="false">VLOOKUP(A10,Sheet1!B:C,1,FALSE())</f>
        <v>HJ0714</v>
      </c>
    </row>
    <row r="11" customFormat="false" ht="13.5" hidden="false" customHeight="false" outlineLevel="0" collapsed="false">
      <c r="A11" s="6" t="s">
        <v>22</v>
      </c>
      <c r="B11" s="8" t="str">
        <f aca="false">VLOOKUP(A11,Sheet1!B:C,1,FALSE())</f>
        <v>HJ0723</v>
      </c>
    </row>
    <row r="12" customFormat="false" ht="13.5" hidden="false" customHeight="false" outlineLevel="0" collapsed="false">
      <c r="A12" s="6" t="s">
        <v>24</v>
      </c>
      <c r="B12" s="8" t="str">
        <f aca="false">VLOOKUP(A12,Sheet1!B:C,1,FALSE())</f>
        <v>HJ0732</v>
      </c>
    </row>
    <row r="13" customFormat="false" ht="13.5" hidden="false" customHeight="false" outlineLevel="0" collapsed="false">
      <c r="A13" s="6" t="s">
        <v>26</v>
      </c>
      <c r="B13" s="8" t="str">
        <f aca="false">VLOOKUP(A13,Sheet1!B:C,1,FALSE())</f>
        <v>HJ0809</v>
      </c>
    </row>
    <row r="14" customFormat="false" ht="13.5" hidden="false" customHeight="false" outlineLevel="0" collapsed="false">
      <c r="A14" s="6" t="s">
        <v>28</v>
      </c>
      <c r="B14" s="8" t="str">
        <f aca="false">VLOOKUP(A14,Sheet1!B:C,1,FALSE())</f>
        <v>HJ0850</v>
      </c>
    </row>
    <row r="15" customFormat="false" ht="13.5" hidden="false" customHeight="false" outlineLevel="0" collapsed="false">
      <c r="A15" s="6" t="s">
        <v>30</v>
      </c>
      <c r="B15" s="8" t="str">
        <f aca="false">VLOOKUP(A15,Sheet1!B:C,1,FALSE())</f>
        <v>HJ0872</v>
      </c>
    </row>
    <row r="16" customFormat="false" ht="13.5" hidden="false" customHeight="false" outlineLevel="0" collapsed="false">
      <c r="A16" s="6" t="s">
        <v>32</v>
      </c>
      <c r="B16" s="8" t="str">
        <f aca="false">VLOOKUP(A16,Sheet1!B:C,1,FALSE())</f>
        <v>HJ0874</v>
      </c>
    </row>
    <row r="17" customFormat="false" ht="13.5" hidden="false" customHeight="false" outlineLevel="0" collapsed="false">
      <c r="A17" s="6" t="s">
        <v>34</v>
      </c>
      <c r="B17" s="8" t="str">
        <f aca="false">VLOOKUP(A17,Sheet1!B:C,1,FALSE())</f>
        <v>HJ0877</v>
      </c>
    </row>
    <row r="18" customFormat="false" ht="13.5" hidden="false" customHeight="false" outlineLevel="0" collapsed="false">
      <c r="A18" s="6" t="s">
        <v>36</v>
      </c>
      <c r="B18" s="8" t="str">
        <f aca="false">VLOOKUP(A18,Sheet1!B:C,1,FALSE())</f>
        <v>HJ0959</v>
      </c>
    </row>
    <row r="19" customFormat="false" ht="13.5" hidden="false" customHeight="false" outlineLevel="0" collapsed="false">
      <c r="A19" s="6" t="s">
        <v>38</v>
      </c>
      <c r="B19" s="8" t="str">
        <f aca="false">VLOOKUP(A19,Sheet1!B:C,1,FALSE())</f>
        <v>HJ0971</v>
      </c>
    </row>
    <row r="20" customFormat="false" ht="13.5" hidden="false" customHeight="false" outlineLevel="0" collapsed="false">
      <c r="A20" s="6" t="s">
        <v>40</v>
      </c>
      <c r="B20" s="8" t="str">
        <f aca="false">VLOOKUP(A20,Sheet1!B:C,1,FALSE())</f>
        <v>HJ1039</v>
      </c>
    </row>
    <row r="21" customFormat="false" ht="13.5" hidden="false" customHeight="false" outlineLevel="0" collapsed="false">
      <c r="A21" s="6" t="s">
        <v>42</v>
      </c>
      <c r="B21" s="8" t="str">
        <f aca="false">VLOOKUP(A21,Sheet1!B:C,1,FALSE())</f>
        <v>HJ1089</v>
      </c>
    </row>
    <row r="22" customFormat="false" ht="13.5" hidden="false" customHeight="false" outlineLevel="0" collapsed="false">
      <c r="A22" s="6" t="s">
        <v>44</v>
      </c>
      <c r="B22" s="8" t="str">
        <f aca="false">VLOOKUP(A22,Sheet1!B:C,1,FALSE())</f>
        <v>HJ1177</v>
      </c>
    </row>
    <row r="23" customFormat="false" ht="13.5" hidden="false" customHeight="false" outlineLevel="0" collapsed="false">
      <c r="A23" s="6" t="s">
        <v>46</v>
      </c>
      <c r="B23" s="8" t="str">
        <f aca="false">VLOOKUP(A23,Sheet1!B:C,1,FALSE())</f>
        <v>HJ1195</v>
      </c>
    </row>
    <row r="24" customFormat="false" ht="13.5" hidden="false" customHeight="false" outlineLevel="0" collapsed="false">
      <c r="A24" s="6" t="s">
        <v>48</v>
      </c>
      <c r="B24" s="8" t="str">
        <f aca="false">VLOOKUP(A24,Sheet1!B:C,1,FALSE())</f>
        <v>HJ1212</v>
      </c>
    </row>
    <row r="25" customFormat="false" ht="13.5" hidden="false" customHeight="false" outlineLevel="0" collapsed="false">
      <c r="A25" s="6" t="s">
        <v>50</v>
      </c>
      <c r="B25" s="8" t="str">
        <f aca="false">VLOOKUP(A25,Sheet1!B:C,1,FALSE())</f>
        <v>HJ1260</v>
      </c>
    </row>
    <row r="26" customFormat="false" ht="13.5" hidden="false" customHeight="false" outlineLevel="0" collapsed="false">
      <c r="A26" s="6" t="s">
        <v>52</v>
      </c>
      <c r="B26" s="8" t="str">
        <f aca="false">VLOOKUP(A26,Sheet1!B:C,1,FALSE())</f>
        <v>HJ1322</v>
      </c>
    </row>
    <row r="27" customFormat="false" ht="13.5" hidden="false" customHeight="false" outlineLevel="0" collapsed="false">
      <c r="A27" s="6" t="s">
        <v>54</v>
      </c>
      <c r="B27" s="8" t="str">
        <f aca="false">VLOOKUP(A27,Sheet1!B:C,1,FALSE())</f>
        <v>HJ1356</v>
      </c>
    </row>
    <row r="28" customFormat="false" ht="13.5" hidden="false" customHeight="false" outlineLevel="0" collapsed="false">
      <c r="A28" s="6" t="s">
        <v>56</v>
      </c>
      <c r="B28" s="8" t="str">
        <f aca="false">VLOOKUP(A28,Sheet1!B:C,1,FALSE())</f>
        <v>HJ1477</v>
      </c>
    </row>
    <row r="29" customFormat="false" ht="13.5" hidden="false" customHeight="false" outlineLevel="0" collapsed="false">
      <c r="A29" s="6" t="s">
        <v>58</v>
      </c>
      <c r="B29" s="8" t="str">
        <f aca="false">VLOOKUP(A29,Sheet1!B:C,1,FALSE())</f>
        <v>HJ1484</v>
      </c>
    </row>
    <row r="30" customFormat="false" ht="13.5" hidden="false" customHeight="false" outlineLevel="0" collapsed="false">
      <c r="A30" s="6" t="s">
        <v>60</v>
      </c>
      <c r="B30" s="8" t="str">
        <f aca="false">VLOOKUP(A30,Sheet1!B:C,1,FALSE())</f>
        <v>HJ1488</v>
      </c>
    </row>
    <row r="31" customFormat="false" ht="13.5" hidden="false" customHeight="false" outlineLevel="0" collapsed="false">
      <c r="A31" s="6" t="s">
        <v>62</v>
      </c>
      <c r="B31" s="8" t="str">
        <f aca="false">VLOOKUP(A31,Sheet1!B:C,1,FALSE())</f>
        <v>HJ1494</v>
      </c>
    </row>
    <row r="32" customFormat="false" ht="13.5" hidden="false" customHeight="false" outlineLevel="0" collapsed="false">
      <c r="A32" s="6" t="s">
        <v>64</v>
      </c>
      <c r="B32" s="8" t="str">
        <f aca="false">VLOOKUP(A32,Sheet1!B:C,1,FALSE())</f>
        <v>HJ1518</v>
      </c>
    </row>
    <row r="33" customFormat="false" ht="13.5" hidden="false" customHeight="false" outlineLevel="0" collapsed="false">
      <c r="A33" s="6" t="s">
        <v>66</v>
      </c>
      <c r="B33" s="8" t="str">
        <f aca="false">VLOOKUP(A33,Sheet1!B:C,1,FALSE())</f>
        <v>HJ1528</v>
      </c>
    </row>
    <row r="34" customFormat="false" ht="13.5" hidden="false" customHeight="false" outlineLevel="0" collapsed="false">
      <c r="A34" s="6" t="s">
        <v>68</v>
      </c>
      <c r="B34" s="8" t="str">
        <f aca="false">VLOOKUP(A34,Sheet1!B:C,1,FALSE())</f>
        <v>HJ1529</v>
      </c>
    </row>
    <row r="35" customFormat="false" ht="13.5" hidden="false" customHeight="false" outlineLevel="0" collapsed="false">
      <c r="A35" s="6" t="s">
        <v>70</v>
      </c>
      <c r="B35" s="8" t="str">
        <f aca="false">VLOOKUP(A35,Sheet1!B:C,1,FALSE())</f>
        <v>HJ1530</v>
      </c>
    </row>
    <row r="36" customFormat="false" ht="13.5" hidden="false" customHeight="false" outlineLevel="0" collapsed="false">
      <c r="A36" s="6" t="s">
        <v>72</v>
      </c>
      <c r="B36" s="8" t="str">
        <f aca="false">VLOOKUP(A36,Sheet1!B:C,1,FALSE())</f>
        <v>HJ1532</v>
      </c>
    </row>
    <row r="37" customFormat="false" ht="13.5" hidden="false" customHeight="false" outlineLevel="0" collapsed="false">
      <c r="A37" s="6" t="s">
        <v>74</v>
      </c>
      <c r="B37" s="8" t="str">
        <f aca="false">VLOOKUP(A37,Sheet1!B:C,1,FALSE())</f>
        <v>HJ1533</v>
      </c>
    </row>
    <row r="38" customFormat="false" ht="13.5" hidden="false" customHeight="false" outlineLevel="0" collapsed="false">
      <c r="A38" s="6" t="s">
        <v>76</v>
      </c>
      <c r="B38" s="8" t="str">
        <f aca="false">VLOOKUP(A38,Sheet1!B:C,1,FALSE())</f>
        <v>HJ1534</v>
      </c>
    </row>
    <row r="39" customFormat="false" ht="13.5" hidden="false" customHeight="false" outlineLevel="0" collapsed="false">
      <c r="A39" s="6" t="s">
        <v>78</v>
      </c>
      <c r="B39" s="8" t="str">
        <f aca="false">VLOOKUP(A39,Sheet1!B:C,1,FALSE())</f>
        <v>HJ1535</v>
      </c>
    </row>
    <row r="40" customFormat="false" ht="13.5" hidden="false" customHeight="false" outlineLevel="0" collapsed="false">
      <c r="A40" s="6" t="s">
        <v>80</v>
      </c>
      <c r="B40" s="8" t="str">
        <f aca="false">VLOOKUP(A40,Sheet1!B:C,1,FALSE())</f>
        <v>HJ1536</v>
      </c>
    </row>
    <row r="41" customFormat="false" ht="13.5" hidden="false" customHeight="false" outlineLevel="0" collapsed="false">
      <c r="A41" s="6" t="s">
        <v>82</v>
      </c>
      <c r="B41" s="8" t="str">
        <f aca="false">VLOOKUP(A41,Sheet1!B:C,1,FALSE())</f>
        <v>HJ1537</v>
      </c>
    </row>
    <row r="42" customFormat="false" ht="13.5" hidden="false" customHeight="false" outlineLevel="0" collapsed="false">
      <c r="A42" s="6" t="s">
        <v>84</v>
      </c>
      <c r="B42" s="8" t="str">
        <f aca="false">VLOOKUP(A42,Sheet1!B:C,1,FALSE())</f>
        <v>HJ1538</v>
      </c>
    </row>
    <row r="43" customFormat="false" ht="13.5" hidden="false" customHeight="false" outlineLevel="0" collapsed="false">
      <c r="A43" s="6" t="s">
        <v>86</v>
      </c>
      <c r="B43" s="8" t="str">
        <f aca="false">VLOOKUP(A43,Sheet1!B:C,1,FALSE())</f>
        <v>HJ1540</v>
      </c>
    </row>
    <row r="44" customFormat="false" ht="13.5" hidden="false" customHeight="false" outlineLevel="0" collapsed="false">
      <c r="A44" s="6" t="s">
        <v>88</v>
      </c>
      <c r="B44" s="8" t="str">
        <f aca="false">VLOOKUP(A44,Sheet1!B:C,1,FALSE())</f>
        <v>HJ1541</v>
      </c>
    </row>
    <row r="45" customFormat="false" ht="13.5" hidden="false" customHeight="false" outlineLevel="0" collapsed="false">
      <c r="A45" s="6" t="s">
        <v>90</v>
      </c>
      <c r="B45" s="8" t="str">
        <f aca="false">VLOOKUP(A45,Sheet1!B:C,1,FALSE())</f>
        <v>HJ1542</v>
      </c>
    </row>
    <row r="46" customFormat="false" ht="13.5" hidden="false" customHeight="false" outlineLevel="0" collapsed="false">
      <c r="A46" s="6" t="s">
        <v>92</v>
      </c>
      <c r="B46" s="8" t="str">
        <f aca="false">VLOOKUP(A46,Sheet1!B:C,1,FALSE())</f>
        <v>HJ1543</v>
      </c>
    </row>
    <row r="47" customFormat="false" ht="13.5" hidden="false" customHeight="false" outlineLevel="0" collapsed="false">
      <c r="A47" s="6" t="s">
        <v>94</v>
      </c>
      <c r="B47" s="8" t="str">
        <f aca="false">VLOOKUP(A47,Sheet1!B:C,1,FALSE())</f>
        <v>HJ1544</v>
      </c>
    </row>
    <row r="48" customFormat="false" ht="13.5" hidden="false" customHeight="false" outlineLevel="0" collapsed="false">
      <c r="A48" s="6" t="s">
        <v>96</v>
      </c>
      <c r="B48" s="8" t="str">
        <f aca="false">VLOOKUP(A48,Sheet1!B:C,1,FALSE())</f>
        <v>HJ1545</v>
      </c>
    </row>
    <row r="49" customFormat="false" ht="13.5" hidden="false" customHeight="false" outlineLevel="0" collapsed="false">
      <c r="A49" s="6" t="s">
        <v>98</v>
      </c>
      <c r="B49" s="8" t="str">
        <f aca="false">VLOOKUP(A49,Sheet1!B:C,1,FALSE())</f>
        <v>HJ1546</v>
      </c>
    </row>
    <row r="50" customFormat="false" ht="13.5" hidden="false" customHeight="false" outlineLevel="0" collapsed="false">
      <c r="A50" s="6" t="s">
        <v>100</v>
      </c>
      <c r="B50" s="8" t="str">
        <f aca="false">VLOOKUP(A50,Sheet1!B:C,1,FALSE())</f>
        <v>HJ1548</v>
      </c>
    </row>
    <row r="51" customFormat="false" ht="13.5" hidden="false" customHeight="false" outlineLevel="0" collapsed="false">
      <c r="A51" s="6" t="s">
        <v>102</v>
      </c>
      <c r="B51" s="8" t="str">
        <f aca="false">VLOOKUP(A51,Sheet1!B:C,1,FALSE())</f>
        <v>HJ1549</v>
      </c>
    </row>
    <row r="52" customFormat="false" ht="13.5" hidden="false" customHeight="false" outlineLevel="0" collapsed="false">
      <c r="A52" s="6" t="s">
        <v>104</v>
      </c>
      <c r="B52" s="8" t="str">
        <f aca="false">VLOOKUP(A52,Sheet1!B:C,1,FALSE())</f>
        <v>HJ1550</v>
      </c>
    </row>
    <row r="53" customFormat="false" ht="13.5" hidden="false" customHeight="false" outlineLevel="0" collapsed="false">
      <c r="A53" s="6" t="s">
        <v>106</v>
      </c>
      <c r="B53" s="8" t="str">
        <f aca="false">VLOOKUP(A53,Sheet1!B:C,1,FALSE())</f>
        <v>HJ1552</v>
      </c>
    </row>
    <row r="54" customFormat="false" ht="13.5" hidden="false" customHeight="false" outlineLevel="0" collapsed="false">
      <c r="A54" s="6" t="s">
        <v>108</v>
      </c>
      <c r="B54" s="8" t="str">
        <f aca="false">VLOOKUP(A54,Sheet1!B:C,1,FALSE())</f>
        <v>HJ1553</v>
      </c>
    </row>
    <row r="55" customFormat="false" ht="13.5" hidden="false" customHeight="false" outlineLevel="0" collapsed="false">
      <c r="A55" s="6" t="s">
        <v>110</v>
      </c>
      <c r="B55" s="8" t="str">
        <f aca="false">VLOOKUP(A55,Sheet1!B:C,1,FALSE())</f>
        <v>HJ1554</v>
      </c>
    </row>
    <row r="56" customFormat="false" ht="13.5" hidden="false" customHeight="false" outlineLevel="0" collapsed="false">
      <c r="A56" s="6" t="s">
        <v>112</v>
      </c>
      <c r="B56" s="8" t="str">
        <f aca="false">VLOOKUP(A56,Sheet1!B:C,1,FALSE())</f>
        <v>HJ1555</v>
      </c>
    </row>
    <row r="57" customFormat="false" ht="13.5" hidden="false" customHeight="false" outlineLevel="0" collapsed="false">
      <c r="A57" s="6" t="s">
        <v>114</v>
      </c>
      <c r="B57" s="8" t="str">
        <f aca="false">VLOOKUP(A57,Sheet1!B:C,1,FALSE())</f>
        <v>HJ1556</v>
      </c>
    </row>
    <row r="58" customFormat="false" ht="13.5" hidden="false" customHeight="false" outlineLevel="0" collapsed="false">
      <c r="A58" s="6" t="s">
        <v>116</v>
      </c>
      <c r="B58" s="8" t="str">
        <f aca="false">VLOOKUP(A58,Sheet1!B:C,1,FALSE())</f>
        <v>HJ1558</v>
      </c>
    </row>
    <row r="59" customFormat="false" ht="13.5" hidden="false" customHeight="false" outlineLevel="0" collapsed="false">
      <c r="A59" s="6" t="s">
        <v>118</v>
      </c>
      <c r="B59" s="8" t="str">
        <f aca="false">VLOOKUP(A59,Sheet1!B:C,1,FALSE())</f>
        <v>HJ1559</v>
      </c>
    </row>
    <row r="60" customFormat="false" ht="13.5" hidden="false" customHeight="false" outlineLevel="0" collapsed="false">
      <c r="A60" s="6" t="s">
        <v>120</v>
      </c>
      <c r="B60" s="8" t="str">
        <f aca="false">VLOOKUP(A60,Sheet1!B:C,1,FALSE())</f>
        <v>HJ1560</v>
      </c>
    </row>
    <row r="61" customFormat="false" ht="13.5" hidden="false" customHeight="false" outlineLevel="0" collapsed="false">
      <c r="A61" s="6" t="s">
        <v>122</v>
      </c>
      <c r="B61" s="8" t="str">
        <f aca="false">VLOOKUP(A61,Sheet1!B:C,1,FALSE())</f>
        <v>HJ1562</v>
      </c>
    </row>
    <row r="62" customFormat="false" ht="13.5" hidden="false" customHeight="false" outlineLevel="0" collapsed="false">
      <c r="A62" s="6" t="s">
        <v>124</v>
      </c>
      <c r="B62" s="8" t="str">
        <f aca="false">VLOOKUP(A62,Sheet1!B:C,1,FALSE())</f>
        <v>HJ1563</v>
      </c>
    </row>
    <row r="63" customFormat="false" ht="13.5" hidden="false" customHeight="false" outlineLevel="0" collapsed="false">
      <c r="A63" s="6" t="s">
        <v>126</v>
      </c>
      <c r="B63" s="8" t="str">
        <f aca="false">VLOOKUP(A63,Sheet1!B:C,1,FALSE())</f>
        <v>HJ1564</v>
      </c>
    </row>
    <row r="64" customFormat="false" ht="13.5" hidden="false" customHeight="false" outlineLevel="0" collapsed="false">
      <c r="A64" s="6" t="s">
        <v>128</v>
      </c>
      <c r="B64" s="8" t="str">
        <f aca="false">VLOOKUP(A64,Sheet1!B:C,1,FALSE())</f>
        <v>HJ1565</v>
      </c>
    </row>
    <row r="65" customFormat="false" ht="13.5" hidden="false" customHeight="false" outlineLevel="0" collapsed="false">
      <c r="A65" s="6" t="s">
        <v>130</v>
      </c>
      <c r="B65" s="8" t="str">
        <f aca="false">VLOOKUP(A65,Sheet1!B:C,1,FALSE())</f>
        <v>HJ1566</v>
      </c>
    </row>
    <row r="66" customFormat="false" ht="13.5" hidden="false" customHeight="false" outlineLevel="0" collapsed="false">
      <c r="A66" s="6" t="s">
        <v>132</v>
      </c>
      <c r="B66" s="8" t="str">
        <f aca="false">VLOOKUP(A66,Sheet1!B:C,1,FALSE())</f>
        <v>HJ1567</v>
      </c>
    </row>
    <row r="67" customFormat="false" ht="13.5" hidden="false" customHeight="false" outlineLevel="0" collapsed="false">
      <c r="A67" s="6" t="s">
        <v>134</v>
      </c>
      <c r="B67" s="8" t="str">
        <f aca="false">VLOOKUP(A67,Sheet1!B:C,1,FALSE())</f>
        <v>HJ1568</v>
      </c>
    </row>
    <row r="68" customFormat="false" ht="13.5" hidden="false" customHeight="false" outlineLevel="0" collapsed="false">
      <c r="A68" s="6" t="s">
        <v>136</v>
      </c>
      <c r="B68" s="8" t="str">
        <f aca="false">VLOOKUP(A68,Sheet1!B:C,1,FALSE())</f>
        <v>HJ1569</v>
      </c>
    </row>
    <row r="69" customFormat="false" ht="13.5" hidden="false" customHeight="false" outlineLevel="0" collapsed="false">
      <c r="A69" s="6" t="s">
        <v>138</v>
      </c>
      <c r="B69" s="8" t="str">
        <f aca="false">VLOOKUP(A69,Sheet1!B:C,1,FALSE())</f>
        <v>HJ1570</v>
      </c>
    </row>
    <row r="70" customFormat="false" ht="13.5" hidden="false" customHeight="false" outlineLevel="0" collapsed="false">
      <c r="A70" s="6" t="s">
        <v>140</v>
      </c>
      <c r="B70" s="8" t="str">
        <f aca="false">VLOOKUP(A70,Sheet1!B:C,1,FALSE())</f>
        <v>HJ1571</v>
      </c>
    </row>
    <row r="71" customFormat="false" ht="13.5" hidden="false" customHeight="false" outlineLevel="0" collapsed="false">
      <c r="A71" s="6" t="s">
        <v>142</v>
      </c>
      <c r="B71" s="8" t="str">
        <f aca="false">VLOOKUP(A71,Sheet1!B:C,1,FALSE())</f>
        <v>HJ1572</v>
      </c>
    </row>
    <row r="72" customFormat="false" ht="13.5" hidden="false" customHeight="false" outlineLevel="0" collapsed="false">
      <c r="A72" s="6" t="s">
        <v>144</v>
      </c>
      <c r="B72" s="8" t="str">
        <f aca="false">VLOOKUP(A72,Sheet1!B:C,1,FALSE())</f>
        <v>HJ1573</v>
      </c>
    </row>
    <row r="73" customFormat="false" ht="13.5" hidden="false" customHeight="false" outlineLevel="0" collapsed="false">
      <c r="A73" s="6" t="s">
        <v>146</v>
      </c>
      <c r="B73" s="8" t="str">
        <f aca="false">VLOOKUP(A73,Sheet1!B:C,1,FALSE())</f>
        <v>HJ1574</v>
      </c>
    </row>
    <row r="74" customFormat="false" ht="13.5" hidden="false" customHeight="false" outlineLevel="0" collapsed="false">
      <c r="A74" s="6" t="s">
        <v>148</v>
      </c>
      <c r="B74" s="8" t="str">
        <f aca="false">VLOOKUP(A74,Sheet1!B:C,1,FALSE())</f>
        <v>HJ1575</v>
      </c>
    </row>
    <row r="75" customFormat="false" ht="13.5" hidden="false" customHeight="false" outlineLevel="0" collapsed="false">
      <c r="A75" s="6" t="s">
        <v>150</v>
      </c>
      <c r="B75" s="8" t="str">
        <f aca="false">VLOOKUP(A75,Sheet1!B:C,1,FALSE())</f>
        <v>HJ1576</v>
      </c>
    </row>
    <row r="76" customFormat="false" ht="13.5" hidden="false" customHeight="false" outlineLevel="0" collapsed="false">
      <c r="A76" s="6" t="s">
        <v>152</v>
      </c>
      <c r="B76" s="8" t="str">
        <f aca="false">VLOOKUP(A76,Sheet1!B:C,1,FALSE())</f>
        <v>HJ1578</v>
      </c>
    </row>
    <row r="77" customFormat="false" ht="13.5" hidden="false" customHeight="false" outlineLevel="0" collapsed="false">
      <c r="A77" s="6" t="s">
        <v>154</v>
      </c>
      <c r="B77" s="8" t="str">
        <f aca="false">VLOOKUP(A77,Sheet1!B:C,1,FALSE())</f>
        <v>HJ1579</v>
      </c>
    </row>
    <row r="78" customFormat="false" ht="13.5" hidden="false" customHeight="false" outlineLevel="0" collapsed="false">
      <c r="A78" s="6" t="s">
        <v>156</v>
      </c>
      <c r="B78" s="8" t="str">
        <f aca="false">VLOOKUP(A78,Sheet1!B:C,1,FALSE())</f>
        <v>HJ1581</v>
      </c>
    </row>
    <row r="79" customFormat="false" ht="13.5" hidden="false" customHeight="false" outlineLevel="0" collapsed="false">
      <c r="A79" s="6" t="s">
        <v>158</v>
      </c>
      <c r="B79" s="8" t="str">
        <f aca="false">VLOOKUP(A79,Sheet1!B:C,1,FALSE())</f>
        <v>HJ1582</v>
      </c>
    </row>
    <row r="80" customFormat="false" ht="13.5" hidden="false" customHeight="false" outlineLevel="0" collapsed="false">
      <c r="A80" s="6" t="s">
        <v>160</v>
      </c>
      <c r="B80" s="8" t="str">
        <f aca="false">VLOOKUP(A80,Sheet1!B:C,1,FALSE())</f>
        <v>HJ1583</v>
      </c>
    </row>
    <row r="81" customFormat="false" ht="13.5" hidden="false" customHeight="false" outlineLevel="0" collapsed="false">
      <c r="A81" s="6" t="s">
        <v>162</v>
      </c>
      <c r="B81" s="8" t="str">
        <f aca="false">VLOOKUP(A81,Sheet1!B:C,1,FALSE())</f>
        <v>HJ1584</v>
      </c>
    </row>
    <row r="82" customFormat="false" ht="13.5" hidden="false" customHeight="false" outlineLevel="0" collapsed="false">
      <c r="A82" s="6" t="s">
        <v>164</v>
      </c>
      <c r="B82" s="8" t="str">
        <f aca="false">VLOOKUP(A82,Sheet1!B:C,1,FALSE())</f>
        <v>HJ1585</v>
      </c>
    </row>
    <row r="83" customFormat="false" ht="13.5" hidden="false" customHeight="false" outlineLevel="0" collapsed="false">
      <c r="A83" s="6" t="s">
        <v>166</v>
      </c>
      <c r="B83" s="8" t="str">
        <f aca="false">VLOOKUP(A83,Sheet1!B:C,1,FALSE())</f>
        <v>HJ1586</v>
      </c>
    </row>
    <row r="84" customFormat="false" ht="13.5" hidden="false" customHeight="false" outlineLevel="0" collapsed="false">
      <c r="A84" s="6" t="s">
        <v>168</v>
      </c>
      <c r="B84" s="8" t="str">
        <f aca="false">VLOOKUP(A84,Sheet1!B:C,1,FALSE())</f>
        <v>HJ1587</v>
      </c>
    </row>
    <row r="85" customFormat="false" ht="13.5" hidden="false" customHeight="false" outlineLevel="0" collapsed="false">
      <c r="A85" s="6" t="s">
        <v>170</v>
      </c>
      <c r="B85" s="8" t="str">
        <f aca="false">VLOOKUP(A85,Sheet1!B:C,1,FALSE())</f>
        <v>HJ1588</v>
      </c>
    </row>
    <row r="86" customFormat="false" ht="13.5" hidden="false" customHeight="false" outlineLevel="0" collapsed="false">
      <c r="A86" s="6" t="s">
        <v>172</v>
      </c>
      <c r="B86" s="8" t="str">
        <f aca="false">VLOOKUP(A86,Sheet1!B:C,1,FALSE())</f>
        <v>HJ1589</v>
      </c>
    </row>
    <row r="87" customFormat="false" ht="13.5" hidden="false" customHeight="false" outlineLevel="0" collapsed="false">
      <c r="A87" s="6" t="s">
        <v>174</v>
      </c>
      <c r="B87" s="8" t="str">
        <f aca="false">VLOOKUP(A87,Sheet1!B:C,1,FALSE())</f>
        <v>HJ1590</v>
      </c>
    </row>
    <row r="88" customFormat="false" ht="13.5" hidden="false" customHeight="false" outlineLevel="0" collapsed="false">
      <c r="A88" s="6" t="s">
        <v>176</v>
      </c>
      <c r="B88" s="8" t="str">
        <f aca="false">VLOOKUP(A88,Sheet1!B:C,1,FALSE())</f>
        <v>HJ1591</v>
      </c>
    </row>
    <row r="89" customFormat="false" ht="13.5" hidden="false" customHeight="false" outlineLevel="0" collapsed="false">
      <c r="A89" s="6" t="s">
        <v>178</v>
      </c>
      <c r="B89" s="8" t="str">
        <f aca="false">VLOOKUP(A89,Sheet1!B:C,1,FALSE())</f>
        <v>HJ1592</v>
      </c>
    </row>
    <row r="90" customFormat="false" ht="13.5" hidden="false" customHeight="false" outlineLevel="0" collapsed="false">
      <c r="A90" s="6" t="s">
        <v>180</v>
      </c>
      <c r="B90" s="8" t="str">
        <f aca="false">VLOOKUP(A90,Sheet1!B:C,1,FALSE())</f>
        <v>HJ1593</v>
      </c>
    </row>
    <row r="91" customFormat="false" ht="13.5" hidden="false" customHeight="false" outlineLevel="0" collapsed="false">
      <c r="A91" s="6" t="s">
        <v>182</v>
      </c>
      <c r="B91" s="8" t="str">
        <f aca="false">VLOOKUP(A91,Sheet1!B:C,1,FALSE())</f>
        <v>HJ1594</v>
      </c>
    </row>
    <row r="92" customFormat="false" ht="13.5" hidden="false" customHeight="false" outlineLevel="0" collapsed="false">
      <c r="A92" s="6" t="s">
        <v>184</v>
      </c>
      <c r="B92" s="8" t="str">
        <f aca="false">VLOOKUP(A92,Sheet1!B:C,1,FALSE())</f>
        <v>HJ1595</v>
      </c>
    </row>
    <row r="93" customFormat="false" ht="13.5" hidden="false" customHeight="false" outlineLevel="0" collapsed="false">
      <c r="A93" s="6" t="s">
        <v>186</v>
      </c>
      <c r="B93" s="8" t="str">
        <f aca="false">VLOOKUP(A93,Sheet1!B:C,1,FALSE())</f>
        <v>HJ1597</v>
      </c>
    </row>
    <row r="94" customFormat="false" ht="13.5" hidden="false" customHeight="false" outlineLevel="0" collapsed="false">
      <c r="A94" s="6" t="s">
        <v>188</v>
      </c>
      <c r="B94" s="8" t="str">
        <f aca="false">VLOOKUP(A94,Sheet1!B:C,1,FALSE())</f>
        <v>HJ1598</v>
      </c>
    </row>
    <row r="95" customFormat="false" ht="13.5" hidden="false" customHeight="false" outlineLevel="0" collapsed="false">
      <c r="A95" s="6" t="s">
        <v>190</v>
      </c>
      <c r="B95" s="8" t="str">
        <f aca="false">VLOOKUP(A95,Sheet1!B:C,1,FALSE())</f>
        <v>HJ1600</v>
      </c>
    </row>
    <row r="96" customFormat="false" ht="13.5" hidden="false" customHeight="false" outlineLevel="0" collapsed="false">
      <c r="A96" s="6" t="s">
        <v>192</v>
      </c>
      <c r="B96" s="8" t="str">
        <f aca="false">VLOOKUP(A96,Sheet1!B:C,1,FALSE())</f>
        <v>HJ1601</v>
      </c>
    </row>
    <row r="97" customFormat="false" ht="13.5" hidden="false" customHeight="false" outlineLevel="0" collapsed="false">
      <c r="A97" s="6" t="s">
        <v>194</v>
      </c>
      <c r="B97" s="8" t="str">
        <f aca="false">VLOOKUP(A97,Sheet1!B:C,1,FALSE())</f>
        <v>HJ1602</v>
      </c>
    </row>
    <row r="98" customFormat="false" ht="13.5" hidden="false" customHeight="false" outlineLevel="0" collapsed="false">
      <c r="A98" s="6" t="s">
        <v>196</v>
      </c>
      <c r="B98" s="8" t="str">
        <f aca="false">VLOOKUP(A98,Sheet1!B:C,1,FALSE())</f>
        <v>HJ1603</v>
      </c>
    </row>
    <row r="99" customFormat="false" ht="13.5" hidden="false" customHeight="false" outlineLevel="0" collapsed="false">
      <c r="A99" s="6" t="s">
        <v>198</v>
      </c>
      <c r="B99" s="8" t="str">
        <f aca="false">VLOOKUP(A99,Sheet1!B:C,1,FALSE())</f>
        <v>HJ1604</v>
      </c>
    </row>
    <row r="100" customFormat="false" ht="13.5" hidden="false" customHeight="false" outlineLevel="0" collapsed="false">
      <c r="A100" s="6" t="s">
        <v>200</v>
      </c>
      <c r="B100" s="8" t="str">
        <f aca="false">VLOOKUP(A100,Sheet1!B:C,1,FALSE())</f>
        <v>HJ1605</v>
      </c>
    </row>
    <row r="101" customFormat="false" ht="13.5" hidden="false" customHeight="false" outlineLevel="0" collapsed="false">
      <c r="A101" s="6" t="s">
        <v>202</v>
      </c>
      <c r="B101" s="8" t="str">
        <f aca="false">VLOOKUP(A101,Sheet1!B:C,1,FALSE())</f>
        <v>HJ1606</v>
      </c>
    </row>
    <row r="102" customFormat="false" ht="13.5" hidden="false" customHeight="false" outlineLevel="0" collapsed="false">
      <c r="A102" s="6" t="s">
        <v>204</v>
      </c>
      <c r="B102" s="8" t="str">
        <f aca="false">VLOOKUP(A102,Sheet1!B:C,1,FALSE())</f>
        <v>HJ1607</v>
      </c>
    </row>
    <row r="103" customFormat="false" ht="13.5" hidden="false" customHeight="false" outlineLevel="0" collapsed="false">
      <c r="A103" s="6" t="s">
        <v>206</v>
      </c>
      <c r="B103" s="8" t="str">
        <f aca="false">VLOOKUP(A103,Sheet1!B:C,1,FALSE())</f>
        <v>HJ1608</v>
      </c>
    </row>
    <row r="104" customFormat="false" ht="13.5" hidden="false" customHeight="false" outlineLevel="0" collapsed="false">
      <c r="A104" s="6" t="s">
        <v>208</v>
      </c>
      <c r="B104" s="8" t="str">
        <f aca="false">VLOOKUP(A104,Sheet1!B:C,1,FALSE())</f>
        <v>HJ1610</v>
      </c>
    </row>
    <row r="105" customFormat="false" ht="13.5" hidden="false" customHeight="false" outlineLevel="0" collapsed="false">
      <c r="A105" s="6" t="s">
        <v>210</v>
      </c>
      <c r="B105" s="8" t="str">
        <f aca="false">VLOOKUP(A105,Sheet1!B:C,1,FALSE())</f>
        <v>HJ1611</v>
      </c>
    </row>
    <row r="106" customFormat="false" ht="13.5" hidden="false" customHeight="false" outlineLevel="0" collapsed="false">
      <c r="A106" s="6" t="s">
        <v>212</v>
      </c>
      <c r="B106" s="8" t="str">
        <f aca="false">VLOOKUP(A106,Sheet1!B:C,1,FALSE())</f>
        <v>HJ1612</v>
      </c>
    </row>
    <row r="107" customFormat="false" ht="13.5" hidden="false" customHeight="false" outlineLevel="0" collapsed="false">
      <c r="A107" s="6" t="s">
        <v>214</v>
      </c>
      <c r="B107" s="8" t="str">
        <f aca="false">VLOOKUP(A107,Sheet1!B:C,1,FALSE())</f>
        <v>HJ1613</v>
      </c>
    </row>
    <row r="108" customFormat="false" ht="13.5" hidden="false" customHeight="false" outlineLevel="0" collapsed="false">
      <c r="A108" s="6" t="s">
        <v>216</v>
      </c>
      <c r="B108" s="8" t="str">
        <f aca="false">VLOOKUP(A108,Sheet1!B:C,1,FALSE())</f>
        <v>HJ1614</v>
      </c>
    </row>
    <row r="109" customFormat="false" ht="13.5" hidden="false" customHeight="false" outlineLevel="0" collapsed="false">
      <c r="A109" s="6" t="s">
        <v>218</v>
      </c>
      <c r="B109" s="8" t="str">
        <f aca="false">VLOOKUP(A109,Sheet1!B:C,1,FALSE())</f>
        <v>HJ1615</v>
      </c>
    </row>
    <row r="110" customFormat="false" ht="13.5" hidden="false" customHeight="false" outlineLevel="0" collapsed="false">
      <c r="A110" s="6" t="s">
        <v>220</v>
      </c>
      <c r="B110" s="8" t="str">
        <f aca="false">VLOOKUP(A110,Sheet1!B:C,1,FALSE())</f>
        <v>HJ1616</v>
      </c>
    </row>
    <row r="111" customFormat="false" ht="13.5" hidden="false" customHeight="false" outlineLevel="0" collapsed="false">
      <c r="A111" s="6" t="s">
        <v>222</v>
      </c>
      <c r="B111" s="8" t="str">
        <f aca="false">VLOOKUP(A111,Sheet1!B:C,1,FALSE())</f>
        <v>HJ1617</v>
      </c>
    </row>
    <row r="112" customFormat="false" ht="13.5" hidden="false" customHeight="false" outlineLevel="0" collapsed="false">
      <c r="A112" s="6" t="s">
        <v>224</v>
      </c>
      <c r="B112" s="8" t="str">
        <f aca="false">VLOOKUP(A112,Sheet1!B:C,1,FALSE())</f>
        <v>HJ1618</v>
      </c>
    </row>
    <row r="113" customFormat="false" ht="13.5" hidden="false" customHeight="false" outlineLevel="0" collapsed="false">
      <c r="A113" s="6" t="s">
        <v>226</v>
      </c>
      <c r="B113" s="8" t="str">
        <f aca="false">VLOOKUP(A113,Sheet1!B:C,1,FALSE())</f>
        <v>HJ1621</v>
      </c>
    </row>
    <row r="114" customFormat="false" ht="13.5" hidden="false" customHeight="false" outlineLevel="0" collapsed="false">
      <c r="A114" s="6" t="s">
        <v>228</v>
      </c>
      <c r="B114" s="8" t="str">
        <f aca="false">VLOOKUP(A114,Sheet1!B:C,1,FALSE())</f>
        <v>HJ1622</v>
      </c>
    </row>
    <row r="115" customFormat="false" ht="13.5" hidden="false" customHeight="false" outlineLevel="0" collapsed="false">
      <c r="A115" s="6" t="s">
        <v>230</v>
      </c>
      <c r="B115" s="8" t="str">
        <f aca="false">VLOOKUP(A115,Sheet1!B:C,1,FALSE())</f>
        <v>HJ1623</v>
      </c>
    </row>
    <row r="116" customFormat="false" ht="13.5" hidden="false" customHeight="false" outlineLevel="0" collapsed="false">
      <c r="A116" s="6" t="s">
        <v>232</v>
      </c>
      <c r="B116" s="8" t="str">
        <f aca="false">VLOOKUP(A116,Sheet1!B:C,1,FALSE())</f>
        <v>HJ1624</v>
      </c>
    </row>
    <row r="117" customFormat="false" ht="13.5" hidden="false" customHeight="false" outlineLevel="0" collapsed="false">
      <c r="A117" s="6" t="s">
        <v>234</v>
      </c>
      <c r="B117" s="8" t="str">
        <f aca="false">VLOOKUP(A117,Sheet1!B:C,1,FALSE())</f>
        <v>HJ1626</v>
      </c>
    </row>
    <row r="118" customFormat="false" ht="13.5" hidden="false" customHeight="false" outlineLevel="0" collapsed="false">
      <c r="A118" s="6" t="s">
        <v>236</v>
      </c>
      <c r="B118" s="8" t="str">
        <f aca="false">VLOOKUP(A118,Sheet1!B:C,1,FALSE())</f>
        <v>HJ1627</v>
      </c>
    </row>
    <row r="119" customFormat="false" ht="13.5" hidden="false" customHeight="false" outlineLevel="0" collapsed="false">
      <c r="A119" s="6" t="s">
        <v>238</v>
      </c>
      <c r="B119" s="8" t="str">
        <f aca="false">VLOOKUP(A119,Sheet1!B:C,1,FALSE())</f>
        <v>HJ1628</v>
      </c>
    </row>
    <row r="120" customFormat="false" ht="13.5" hidden="false" customHeight="false" outlineLevel="0" collapsed="false">
      <c r="A120" s="6" t="s">
        <v>240</v>
      </c>
      <c r="B120" s="8" t="str">
        <f aca="false">VLOOKUP(A120,Sheet1!B:C,1,FALSE())</f>
        <v>HJ1629</v>
      </c>
    </row>
    <row r="121" customFormat="false" ht="13.5" hidden="false" customHeight="false" outlineLevel="0" collapsed="false">
      <c r="A121" s="6" t="s">
        <v>242</v>
      </c>
      <c r="B121" s="8" t="str">
        <f aca="false">VLOOKUP(A121,Sheet1!B:C,1,FALSE())</f>
        <v>HJ1631</v>
      </c>
    </row>
    <row r="122" customFormat="false" ht="13.5" hidden="false" customHeight="false" outlineLevel="0" collapsed="false">
      <c r="A122" s="6" t="s">
        <v>244</v>
      </c>
      <c r="B122" s="8" t="str">
        <f aca="false">VLOOKUP(A122,Sheet1!B:C,1,FALSE())</f>
        <v>HJ1632</v>
      </c>
    </row>
    <row r="123" customFormat="false" ht="13.5" hidden="false" customHeight="false" outlineLevel="0" collapsed="false">
      <c r="A123" s="6" t="s">
        <v>246</v>
      </c>
      <c r="B123" s="8" t="str">
        <f aca="false">VLOOKUP(A123,Sheet1!B:C,1,FALSE())</f>
        <v>HJ1635</v>
      </c>
    </row>
    <row r="124" customFormat="false" ht="13.5" hidden="false" customHeight="false" outlineLevel="0" collapsed="false">
      <c r="A124" s="6" t="s">
        <v>248</v>
      </c>
      <c r="B124" s="8" t="str">
        <f aca="false">VLOOKUP(A124,Sheet1!B:C,1,FALSE())</f>
        <v>HJ1637</v>
      </c>
    </row>
    <row r="125" customFormat="false" ht="13.5" hidden="false" customHeight="false" outlineLevel="0" collapsed="false">
      <c r="A125" s="6" t="s">
        <v>250</v>
      </c>
      <c r="B125" s="8" t="str">
        <f aca="false">VLOOKUP(A125,Sheet1!B:C,1,FALSE())</f>
        <v>HJ1638</v>
      </c>
    </row>
    <row r="126" customFormat="false" ht="13.5" hidden="false" customHeight="false" outlineLevel="0" collapsed="false">
      <c r="A126" s="6" t="s">
        <v>252</v>
      </c>
      <c r="B126" s="8" t="str">
        <f aca="false">VLOOKUP(A126,Sheet1!B:C,1,FALSE())</f>
        <v>HJ1639</v>
      </c>
    </row>
    <row r="127" customFormat="false" ht="13.5" hidden="false" customHeight="false" outlineLevel="0" collapsed="false">
      <c r="A127" s="6" t="s">
        <v>254</v>
      </c>
      <c r="B127" s="8" t="str">
        <f aca="false">VLOOKUP(A127,Sheet1!B:C,1,FALSE())</f>
        <v>HJ1643</v>
      </c>
    </row>
    <row r="128" customFormat="false" ht="13.5" hidden="false" customHeight="false" outlineLevel="0" collapsed="false">
      <c r="A128" s="6" t="s">
        <v>256</v>
      </c>
      <c r="B128" s="8" t="str">
        <f aca="false">VLOOKUP(A128,Sheet1!B:C,1,FALSE())</f>
        <v>HJ1644</v>
      </c>
    </row>
    <row r="129" customFormat="false" ht="13.5" hidden="false" customHeight="false" outlineLevel="0" collapsed="false">
      <c r="A129" s="6" t="s">
        <v>258</v>
      </c>
      <c r="B129" s="8" t="str">
        <f aca="false">VLOOKUP(A129,Sheet1!B:C,1,FALSE())</f>
        <v>HJ1645</v>
      </c>
    </row>
    <row r="130" customFormat="false" ht="13.5" hidden="false" customHeight="false" outlineLevel="0" collapsed="false">
      <c r="A130" s="6" t="s">
        <v>260</v>
      </c>
      <c r="B130" s="8" t="str">
        <f aca="false">VLOOKUP(A130,Sheet1!B:C,1,FALSE())</f>
        <v>HJ1646</v>
      </c>
    </row>
    <row r="131" customFormat="false" ht="13.5" hidden="false" customHeight="false" outlineLevel="0" collapsed="false">
      <c r="A131" s="6" t="s">
        <v>262</v>
      </c>
      <c r="B131" s="8" t="str">
        <f aca="false">VLOOKUP(A131,Sheet1!B:C,1,FALSE())</f>
        <v>HJ1647</v>
      </c>
    </row>
    <row r="132" customFormat="false" ht="13.5" hidden="false" customHeight="false" outlineLevel="0" collapsed="false">
      <c r="A132" s="6" t="s">
        <v>264</v>
      </c>
      <c r="B132" s="8" t="str">
        <f aca="false">VLOOKUP(A132,Sheet1!B:C,1,FALSE())</f>
        <v>HJ1648</v>
      </c>
    </row>
    <row r="133" customFormat="false" ht="13.5" hidden="false" customHeight="false" outlineLevel="0" collapsed="false">
      <c r="A133" s="6" t="s">
        <v>266</v>
      </c>
      <c r="B133" s="8" t="str">
        <f aca="false">VLOOKUP(A133,Sheet1!B:C,1,FALSE())</f>
        <v>HJ1650</v>
      </c>
    </row>
    <row r="134" customFormat="false" ht="13.5" hidden="false" customHeight="false" outlineLevel="0" collapsed="false">
      <c r="A134" s="6" t="s">
        <v>268</v>
      </c>
      <c r="B134" s="8" t="str">
        <f aca="false">VLOOKUP(A134,Sheet1!B:C,1,FALSE())</f>
        <v>HJ1652</v>
      </c>
    </row>
    <row r="135" customFormat="false" ht="13.5" hidden="false" customHeight="false" outlineLevel="0" collapsed="false">
      <c r="A135" s="6" t="s">
        <v>270</v>
      </c>
      <c r="B135" s="8" t="str">
        <f aca="false">VLOOKUP(A135,Sheet1!B:C,1,FALSE())</f>
        <v>HJ1653</v>
      </c>
    </row>
    <row r="136" customFormat="false" ht="13.5" hidden="false" customHeight="false" outlineLevel="0" collapsed="false">
      <c r="A136" s="6" t="s">
        <v>272</v>
      </c>
      <c r="B136" s="8" t="str">
        <f aca="false">VLOOKUP(A136,Sheet1!B:C,1,FALSE())</f>
        <v>HJ1654</v>
      </c>
    </row>
    <row r="137" customFormat="false" ht="13.5" hidden="false" customHeight="false" outlineLevel="0" collapsed="false">
      <c r="A137" s="6" t="s">
        <v>274</v>
      </c>
      <c r="B137" s="8" t="str">
        <f aca="false">VLOOKUP(A137,Sheet1!B:C,1,FALSE())</f>
        <v>HJ1655</v>
      </c>
    </row>
    <row r="138" customFormat="false" ht="13.5" hidden="false" customHeight="false" outlineLevel="0" collapsed="false">
      <c r="A138" s="6" t="s">
        <v>276</v>
      </c>
      <c r="B138" s="8" t="str">
        <f aca="false">VLOOKUP(A138,Sheet1!B:C,1,FALSE())</f>
        <v>HJ1656</v>
      </c>
    </row>
    <row r="139" customFormat="false" ht="13.5" hidden="false" customHeight="false" outlineLevel="0" collapsed="false">
      <c r="A139" s="6" t="s">
        <v>278</v>
      </c>
      <c r="B139" s="8" t="str">
        <f aca="false">VLOOKUP(A139,Sheet1!B:C,1,FALSE())</f>
        <v>HJ1657</v>
      </c>
    </row>
    <row r="140" customFormat="false" ht="13.5" hidden="false" customHeight="false" outlineLevel="0" collapsed="false">
      <c r="A140" s="6" t="s">
        <v>280</v>
      </c>
      <c r="B140" s="8" t="str">
        <f aca="false">VLOOKUP(A140,Sheet1!B:C,1,FALSE())</f>
        <v>HJ1658</v>
      </c>
    </row>
    <row r="141" customFormat="false" ht="13.5" hidden="false" customHeight="false" outlineLevel="0" collapsed="false">
      <c r="A141" s="6" t="s">
        <v>282</v>
      </c>
      <c r="B141" s="8" t="str">
        <f aca="false">VLOOKUP(A141,Sheet1!B:C,1,FALSE())</f>
        <v>HJ1659</v>
      </c>
    </row>
    <row r="142" customFormat="false" ht="13.5" hidden="false" customHeight="false" outlineLevel="0" collapsed="false">
      <c r="A142" s="6" t="s">
        <v>284</v>
      </c>
      <c r="B142" s="8" t="str">
        <f aca="false">VLOOKUP(A142,Sheet1!B:C,1,FALSE())</f>
        <v>HJ1660</v>
      </c>
    </row>
    <row r="143" customFormat="false" ht="13.5" hidden="false" customHeight="false" outlineLevel="0" collapsed="false">
      <c r="A143" s="6" t="s">
        <v>286</v>
      </c>
      <c r="B143" s="8" t="str">
        <f aca="false">VLOOKUP(A143,Sheet1!B:C,1,FALSE())</f>
        <v>HJ1661</v>
      </c>
    </row>
    <row r="144" customFormat="false" ht="13.5" hidden="false" customHeight="false" outlineLevel="0" collapsed="false">
      <c r="A144" s="6" t="s">
        <v>288</v>
      </c>
      <c r="B144" s="8" t="str">
        <f aca="false">VLOOKUP(A144,Sheet1!B:C,1,FALSE())</f>
        <v>HJ1662</v>
      </c>
    </row>
    <row r="145" customFormat="false" ht="13.5" hidden="false" customHeight="false" outlineLevel="0" collapsed="false">
      <c r="A145" s="6" t="s">
        <v>290</v>
      </c>
      <c r="B145" s="8" t="str">
        <f aca="false">VLOOKUP(A145,Sheet1!B:C,1,FALSE())</f>
        <v>HJ1663</v>
      </c>
    </row>
    <row r="146" customFormat="false" ht="13.5" hidden="false" customHeight="false" outlineLevel="0" collapsed="false">
      <c r="A146" s="6" t="s">
        <v>292</v>
      </c>
      <c r="B146" s="8" t="str">
        <f aca="false">VLOOKUP(A146,Sheet1!B:C,1,FALSE())</f>
        <v>HJ1664</v>
      </c>
    </row>
    <row r="147" customFormat="false" ht="13.5" hidden="false" customHeight="false" outlineLevel="0" collapsed="false">
      <c r="A147" s="6" t="s">
        <v>294</v>
      </c>
      <c r="B147" s="8" t="str">
        <f aca="false">VLOOKUP(A147,Sheet1!B:C,1,FALSE())</f>
        <v>HJ1665</v>
      </c>
    </row>
    <row r="148" customFormat="false" ht="13.5" hidden="false" customHeight="false" outlineLevel="0" collapsed="false">
      <c r="A148" s="6" t="s">
        <v>296</v>
      </c>
      <c r="B148" s="8" t="str">
        <f aca="false">VLOOKUP(A148,Sheet1!B:C,1,FALSE())</f>
        <v>HJ1666</v>
      </c>
    </row>
    <row r="149" customFormat="false" ht="13.5" hidden="false" customHeight="false" outlineLevel="0" collapsed="false">
      <c r="A149" s="6" t="s">
        <v>298</v>
      </c>
      <c r="B149" s="8" t="str">
        <f aca="false">VLOOKUP(A149,Sheet1!B:C,1,FALSE())</f>
        <v>HJ1667</v>
      </c>
    </row>
    <row r="150" customFormat="false" ht="13.5" hidden="false" customHeight="false" outlineLevel="0" collapsed="false">
      <c r="A150" s="6" t="s">
        <v>300</v>
      </c>
      <c r="B150" s="8" t="str">
        <f aca="false">VLOOKUP(A150,Sheet1!B:C,1,FALSE())</f>
        <v>HJ1668</v>
      </c>
    </row>
    <row r="151" customFormat="false" ht="13.5" hidden="false" customHeight="false" outlineLevel="0" collapsed="false">
      <c r="A151" s="6" t="s">
        <v>302</v>
      </c>
      <c r="B151" s="8" t="str">
        <f aca="false">VLOOKUP(A151,Sheet1!B:C,1,FALSE())</f>
        <v>HJ1669</v>
      </c>
    </row>
    <row r="152" customFormat="false" ht="13.5" hidden="false" customHeight="false" outlineLevel="0" collapsed="false">
      <c r="A152" s="6" t="s">
        <v>304</v>
      </c>
      <c r="B152" s="8" t="str">
        <f aca="false">VLOOKUP(A152,Sheet1!B:C,1,FALSE())</f>
        <v>HJ1670</v>
      </c>
    </row>
    <row r="153" customFormat="false" ht="13.5" hidden="false" customHeight="false" outlineLevel="0" collapsed="false">
      <c r="A153" s="6" t="s">
        <v>306</v>
      </c>
      <c r="B153" s="8" t="str">
        <f aca="false">VLOOKUP(A153,Sheet1!B:C,1,FALSE())</f>
        <v>HJ1671</v>
      </c>
    </row>
    <row r="154" customFormat="false" ht="13.5" hidden="false" customHeight="false" outlineLevel="0" collapsed="false">
      <c r="A154" s="6" t="s">
        <v>308</v>
      </c>
      <c r="B154" s="8" t="str">
        <f aca="false">VLOOKUP(A154,Sheet1!B:C,1,FALSE())</f>
        <v>HJ1672</v>
      </c>
    </row>
    <row r="155" customFormat="false" ht="13.5" hidden="false" customHeight="false" outlineLevel="0" collapsed="false">
      <c r="A155" s="6" t="s">
        <v>310</v>
      </c>
      <c r="B155" s="8" t="str">
        <f aca="false">VLOOKUP(A155,Sheet1!B:C,1,FALSE())</f>
        <v>HJ1673</v>
      </c>
    </row>
    <row r="156" customFormat="false" ht="13.5" hidden="false" customHeight="false" outlineLevel="0" collapsed="false">
      <c r="A156" s="6" t="s">
        <v>312</v>
      </c>
      <c r="B156" s="8" t="str">
        <f aca="false">VLOOKUP(A156,Sheet1!B:C,1,FALSE())</f>
        <v>HJ1676</v>
      </c>
    </row>
    <row r="157" customFormat="false" ht="13.5" hidden="false" customHeight="false" outlineLevel="0" collapsed="false">
      <c r="A157" s="6" t="s">
        <v>314</v>
      </c>
      <c r="B157" s="8" t="str">
        <f aca="false">VLOOKUP(A157,Sheet1!B:C,1,FALSE())</f>
        <v>HJ1677</v>
      </c>
    </row>
    <row r="158" customFormat="false" ht="13.5" hidden="false" customHeight="false" outlineLevel="0" collapsed="false">
      <c r="A158" s="6" t="s">
        <v>316</v>
      </c>
      <c r="B158" s="8" t="str">
        <f aca="false">VLOOKUP(A158,Sheet1!B:C,1,FALSE())</f>
        <v>HJ1678</v>
      </c>
    </row>
    <row r="159" customFormat="false" ht="13.5" hidden="false" customHeight="false" outlineLevel="0" collapsed="false">
      <c r="A159" s="6" t="s">
        <v>318</v>
      </c>
      <c r="B159" s="8" t="str">
        <f aca="false">VLOOKUP(A159,Sheet1!B:C,1,FALSE())</f>
        <v>HJ1679</v>
      </c>
    </row>
    <row r="160" customFormat="false" ht="13.5" hidden="false" customHeight="false" outlineLevel="0" collapsed="false">
      <c r="A160" s="6" t="s">
        <v>320</v>
      </c>
      <c r="B160" s="8" t="str">
        <f aca="false">VLOOKUP(A160,Sheet1!B:C,1,FALSE())</f>
        <v>HJ1681</v>
      </c>
    </row>
    <row r="161" customFormat="false" ht="13.5" hidden="false" customHeight="false" outlineLevel="0" collapsed="false">
      <c r="A161" s="6" t="s">
        <v>322</v>
      </c>
      <c r="B161" s="8" t="str">
        <f aca="false">VLOOKUP(A161,Sheet1!B:C,1,FALSE())</f>
        <v>HJ1682</v>
      </c>
    </row>
    <row r="162" customFormat="false" ht="13.5" hidden="false" customHeight="false" outlineLevel="0" collapsed="false">
      <c r="A162" s="6" t="s">
        <v>324</v>
      </c>
      <c r="B162" s="8" t="str">
        <f aca="false">VLOOKUP(A162,Sheet1!B:C,1,FALSE())</f>
        <v>HJ1683</v>
      </c>
    </row>
    <row r="163" customFormat="false" ht="13.5" hidden="false" customHeight="false" outlineLevel="0" collapsed="false">
      <c r="A163" s="6" t="s">
        <v>326</v>
      </c>
      <c r="B163" s="8" t="str">
        <f aca="false">VLOOKUP(A163,Sheet1!B:C,1,FALSE())</f>
        <v>HJ1684</v>
      </c>
    </row>
    <row r="164" customFormat="false" ht="13.5" hidden="false" customHeight="false" outlineLevel="0" collapsed="false">
      <c r="A164" s="6" t="s">
        <v>328</v>
      </c>
      <c r="B164" s="8" t="str">
        <f aca="false">VLOOKUP(A164,Sheet1!B:C,1,FALSE())</f>
        <v>HJ1685</v>
      </c>
    </row>
    <row r="165" customFormat="false" ht="13.5" hidden="false" customHeight="false" outlineLevel="0" collapsed="false">
      <c r="A165" s="6" t="s">
        <v>330</v>
      </c>
      <c r="B165" s="8" t="str">
        <f aca="false">VLOOKUP(A165,Sheet1!B:C,1,FALSE())</f>
        <v>HJ1686</v>
      </c>
    </row>
    <row r="166" customFormat="false" ht="13.5" hidden="false" customHeight="false" outlineLevel="0" collapsed="false">
      <c r="A166" s="6" t="s">
        <v>332</v>
      </c>
      <c r="B166" s="8" t="str">
        <f aca="false">VLOOKUP(A166,Sheet1!B:C,1,FALSE())</f>
        <v>HJ1687</v>
      </c>
    </row>
    <row r="167" customFormat="false" ht="13.5" hidden="false" customHeight="false" outlineLevel="0" collapsed="false">
      <c r="A167" s="6" t="s">
        <v>334</v>
      </c>
      <c r="B167" s="8" t="str">
        <f aca="false">VLOOKUP(A167,Sheet1!B:C,1,FALSE())</f>
        <v>HJ1689</v>
      </c>
    </row>
    <row r="168" customFormat="false" ht="13.5" hidden="false" customHeight="false" outlineLevel="0" collapsed="false">
      <c r="A168" s="6" t="s">
        <v>336</v>
      </c>
      <c r="B168" s="8" t="str">
        <f aca="false">VLOOKUP(A168,Sheet1!B:C,1,FALSE())</f>
        <v>HJ1690</v>
      </c>
    </row>
    <row r="169" customFormat="false" ht="13.5" hidden="false" customHeight="false" outlineLevel="0" collapsed="false">
      <c r="A169" s="6" t="s">
        <v>338</v>
      </c>
      <c r="B169" s="8" t="str">
        <f aca="false">VLOOKUP(A169,Sheet1!B:C,1,FALSE())</f>
        <v>HJ1691</v>
      </c>
    </row>
    <row r="170" customFormat="false" ht="13.5" hidden="false" customHeight="false" outlineLevel="0" collapsed="false">
      <c r="A170" s="6" t="s">
        <v>340</v>
      </c>
      <c r="B170" s="8" t="str">
        <f aca="false">VLOOKUP(A170,Sheet1!B:C,1,FALSE())</f>
        <v>HJ1692</v>
      </c>
    </row>
    <row r="171" customFormat="false" ht="13.5" hidden="false" customHeight="false" outlineLevel="0" collapsed="false">
      <c r="A171" s="6" t="s">
        <v>342</v>
      </c>
      <c r="B171" s="8" t="str">
        <f aca="false">VLOOKUP(A171,Sheet1!B:C,1,FALSE())</f>
        <v>HJ1694</v>
      </c>
    </row>
    <row r="172" customFormat="false" ht="13.5" hidden="false" customHeight="false" outlineLevel="0" collapsed="false">
      <c r="A172" s="6" t="s">
        <v>344</v>
      </c>
      <c r="B172" s="8" t="str">
        <f aca="false">VLOOKUP(A172,Sheet1!B:C,1,FALSE())</f>
        <v>HJ1696</v>
      </c>
    </row>
    <row r="173" customFormat="false" ht="13.5" hidden="false" customHeight="false" outlineLevel="0" collapsed="false">
      <c r="A173" s="6" t="s">
        <v>346</v>
      </c>
      <c r="B173" s="8" t="str">
        <f aca="false">VLOOKUP(A173,Sheet1!B:C,1,FALSE())</f>
        <v>HJ1697</v>
      </c>
    </row>
    <row r="174" customFormat="false" ht="13.5" hidden="false" customHeight="false" outlineLevel="0" collapsed="false">
      <c r="A174" s="6" t="s">
        <v>348</v>
      </c>
      <c r="B174" s="8" t="str">
        <f aca="false">VLOOKUP(A174,Sheet1!B:C,1,FALSE())</f>
        <v>HJ1698</v>
      </c>
    </row>
    <row r="175" customFormat="false" ht="13.5" hidden="false" customHeight="false" outlineLevel="0" collapsed="false">
      <c r="A175" s="6" t="s">
        <v>350</v>
      </c>
      <c r="B175" s="8" t="str">
        <f aca="false">VLOOKUP(A175,Sheet1!B:C,1,FALSE())</f>
        <v>HJ1699</v>
      </c>
    </row>
    <row r="176" customFormat="false" ht="13.5" hidden="false" customHeight="false" outlineLevel="0" collapsed="false">
      <c r="A176" s="6" t="s">
        <v>352</v>
      </c>
      <c r="B176" s="8" t="str">
        <f aca="false">VLOOKUP(A176,Sheet1!B:C,1,FALSE())</f>
        <v>HJ1700</v>
      </c>
    </row>
    <row r="177" customFormat="false" ht="13.5" hidden="false" customHeight="false" outlineLevel="0" collapsed="false">
      <c r="A177" s="6" t="s">
        <v>354</v>
      </c>
      <c r="B177" s="8" t="str">
        <f aca="false">VLOOKUP(A177,Sheet1!B:C,1,FALSE())</f>
        <v>HJ1703</v>
      </c>
    </row>
    <row r="178" customFormat="false" ht="13.5" hidden="false" customHeight="false" outlineLevel="0" collapsed="false">
      <c r="A178" s="6" t="s">
        <v>356</v>
      </c>
      <c r="B178" s="8" t="str">
        <f aca="false">VLOOKUP(A178,Sheet1!B:C,1,FALSE())</f>
        <v>HJ1705</v>
      </c>
    </row>
    <row r="179" customFormat="false" ht="13.5" hidden="false" customHeight="false" outlineLevel="0" collapsed="false">
      <c r="A179" s="6" t="s">
        <v>358</v>
      </c>
      <c r="B179" s="8" t="str">
        <f aca="false">VLOOKUP(A179,Sheet1!B:C,1,FALSE())</f>
        <v>HJ1706</v>
      </c>
    </row>
    <row r="180" customFormat="false" ht="13.5" hidden="false" customHeight="false" outlineLevel="0" collapsed="false">
      <c r="A180" s="6" t="s">
        <v>360</v>
      </c>
      <c r="B180" s="8" t="str">
        <f aca="false">VLOOKUP(A180,Sheet1!B:C,1,FALSE())</f>
        <v>HJ1708</v>
      </c>
    </row>
    <row r="181" customFormat="false" ht="13.5" hidden="false" customHeight="false" outlineLevel="0" collapsed="false">
      <c r="A181" s="6" t="s">
        <v>362</v>
      </c>
      <c r="B181" s="8" t="str">
        <f aca="false">VLOOKUP(A181,Sheet1!B:C,1,FALSE())</f>
        <v>HJ1710</v>
      </c>
    </row>
    <row r="182" customFormat="false" ht="13.5" hidden="false" customHeight="false" outlineLevel="0" collapsed="false">
      <c r="A182" s="6" t="s">
        <v>364</v>
      </c>
      <c r="B182" s="8" t="str">
        <f aca="false">VLOOKUP(A182,Sheet1!B:C,1,FALSE())</f>
        <v>HJ1711</v>
      </c>
    </row>
    <row r="183" customFormat="false" ht="13.5" hidden="false" customHeight="false" outlineLevel="0" collapsed="false">
      <c r="A183" s="6" t="s">
        <v>366</v>
      </c>
      <c r="B183" s="8" t="str">
        <f aca="false">VLOOKUP(A183,Sheet1!B:C,1,FALSE())</f>
        <v>HJ1712</v>
      </c>
    </row>
    <row r="184" customFormat="false" ht="13.5" hidden="false" customHeight="false" outlineLevel="0" collapsed="false">
      <c r="A184" s="6" t="s">
        <v>368</v>
      </c>
      <c r="B184" s="8" t="str">
        <f aca="false">VLOOKUP(A184,Sheet1!B:C,1,FALSE())</f>
        <v>HJ1713</v>
      </c>
    </row>
    <row r="185" customFormat="false" ht="13.5" hidden="false" customHeight="false" outlineLevel="0" collapsed="false">
      <c r="A185" s="6" t="s">
        <v>370</v>
      </c>
      <c r="B185" s="8" t="str">
        <f aca="false">VLOOKUP(A185,Sheet1!B:C,1,FALSE())</f>
        <v>HJ1714</v>
      </c>
    </row>
    <row r="186" customFormat="false" ht="13.5" hidden="false" customHeight="false" outlineLevel="0" collapsed="false">
      <c r="A186" s="6" t="s">
        <v>372</v>
      </c>
      <c r="B186" s="8" t="str">
        <f aca="false">VLOOKUP(A186,Sheet1!B:C,1,FALSE())</f>
        <v>HJ1717</v>
      </c>
    </row>
    <row r="187" customFormat="false" ht="13.5" hidden="false" customHeight="false" outlineLevel="0" collapsed="false">
      <c r="A187" s="6" t="s">
        <v>374</v>
      </c>
      <c r="B187" s="8" t="str">
        <f aca="false">VLOOKUP(A187,Sheet1!B:C,1,FALSE())</f>
        <v>HJ1718</v>
      </c>
    </row>
    <row r="188" customFormat="false" ht="13.5" hidden="false" customHeight="false" outlineLevel="0" collapsed="false">
      <c r="A188" s="6" t="s">
        <v>376</v>
      </c>
      <c r="B188" s="8" t="str">
        <f aca="false">VLOOKUP(A188,Sheet1!B:C,1,FALSE())</f>
        <v>HJ1719</v>
      </c>
    </row>
    <row r="189" customFormat="false" ht="13.5" hidden="false" customHeight="false" outlineLevel="0" collapsed="false">
      <c r="A189" s="6" t="s">
        <v>378</v>
      </c>
      <c r="B189" s="8" t="str">
        <f aca="false">VLOOKUP(A189,Sheet1!B:C,1,FALSE())</f>
        <v>HJ1720</v>
      </c>
    </row>
    <row r="190" customFormat="false" ht="13.5" hidden="false" customHeight="false" outlineLevel="0" collapsed="false">
      <c r="A190" s="6" t="s">
        <v>380</v>
      </c>
      <c r="B190" s="8" t="str">
        <f aca="false">VLOOKUP(A190,Sheet1!B:C,1,FALSE())</f>
        <v>HJ1721</v>
      </c>
    </row>
    <row r="191" customFormat="false" ht="13.5" hidden="false" customHeight="false" outlineLevel="0" collapsed="false">
      <c r="A191" s="6" t="s">
        <v>382</v>
      </c>
      <c r="B191" s="8" t="str">
        <f aca="false">VLOOKUP(A191,Sheet1!B:C,1,FALSE())</f>
        <v>HJ1722</v>
      </c>
    </row>
    <row r="192" customFormat="false" ht="13.5" hidden="false" customHeight="false" outlineLevel="0" collapsed="false">
      <c r="A192" s="6" t="s">
        <v>384</v>
      </c>
      <c r="B192" s="8" t="str">
        <f aca="false">VLOOKUP(A192,Sheet1!B:C,1,FALSE())</f>
        <v>HJ1724</v>
      </c>
    </row>
    <row r="193" customFormat="false" ht="13.5" hidden="false" customHeight="false" outlineLevel="0" collapsed="false">
      <c r="A193" s="6" t="s">
        <v>386</v>
      </c>
      <c r="B193" s="8" t="str">
        <f aca="false">VLOOKUP(A193,Sheet1!B:C,1,FALSE())</f>
        <v>HJ1726</v>
      </c>
    </row>
    <row r="194" customFormat="false" ht="13.5" hidden="false" customHeight="false" outlineLevel="0" collapsed="false">
      <c r="A194" s="6" t="s">
        <v>388</v>
      </c>
      <c r="B194" s="8" t="str">
        <f aca="false">VLOOKUP(A194,Sheet1!B:C,1,FALSE())</f>
        <v>HJ1727</v>
      </c>
    </row>
    <row r="195" customFormat="false" ht="13.5" hidden="false" customHeight="false" outlineLevel="0" collapsed="false">
      <c r="A195" s="6" t="s">
        <v>390</v>
      </c>
      <c r="B195" s="8" t="str">
        <f aca="false">VLOOKUP(A195,Sheet1!B:C,1,FALSE())</f>
        <v>HJ1728</v>
      </c>
    </row>
    <row r="196" customFormat="false" ht="13.5" hidden="false" customHeight="false" outlineLevel="0" collapsed="false">
      <c r="A196" s="6" t="s">
        <v>392</v>
      </c>
      <c r="B196" s="8" t="str">
        <f aca="false">VLOOKUP(A196,Sheet1!B:C,1,FALSE())</f>
        <v>HJ1729</v>
      </c>
    </row>
    <row r="197" customFormat="false" ht="13.5" hidden="false" customHeight="false" outlineLevel="0" collapsed="false">
      <c r="A197" s="6" t="s">
        <v>394</v>
      </c>
      <c r="B197" s="8" t="str">
        <f aca="false">VLOOKUP(A197,Sheet1!B:C,1,FALSE())</f>
        <v>HJ1730</v>
      </c>
    </row>
    <row r="198" customFormat="false" ht="13.5" hidden="false" customHeight="false" outlineLevel="0" collapsed="false">
      <c r="A198" s="6" t="s">
        <v>396</v>
      </c>
      <c r="B198" s="8" t="str">
        <f aca="false">VLOOKUP(A198,Sheet1!B:C,1,FALSE())</f>
        <v>HJ1731</v>
      </c>
    </row>
    <row r="199" customFormat="false" ht="13.5" hidden="false" customHeight="false" outlineLevel="0" collapsed="false">
      <c r="A199" s="6" t="s">
        <v>398</v>
      </c>
      <c r="B199" s="8" t="str">
        <f aca="false">VLOOKUP(A199,Sheet1!B:C,1,FALSE())</f>
        <v>HJ1732</v>
      </c>
    </row>
    <row r="200" customFormat="false" ht="13.5" hidden="false" customHeight="false" outlineLevel="0" collapsed="false">
      <c r="A200" s="6" t="s">
        <v>400</v>
      </c>
      <c r="B200" s="8" t="str">
        <f aca="false">VLOOKUP(A200,Sheet1!B:C,1,FALSE())</f>
        <v>HJ1735</v>
      </c>
    </row>
    <row r="201" customFormat="false" ht="13.5" hidden="false" customHeight="false" outlineLevel="0" collapsed="false">
      <c r="A201" s="6" t="s">
        <v>402</v>
      </c>
      <c r="B201" s="8" t="str">
        <f aca="false">VLOOKUP(A201,Sheet1!B:C,1,FALSE())</f>
        <v>HJ1736</v>
      </c>
    </row>
    <row r="202" customFormat="false" ht="13.5" hidden="false" customHeight="false" outlineLevel="0" collapsed="false">
      <c r="A202" s="6" t="s">
        <v>404</v>
      </c>
      <c r="B202" s="8" t="str">
        <f aca="false">VLOOKUP(A202,Sheet1!B:C,1,FALSE())</f>
        <v>HJ1737</v>
      </c>
    </row>
    <row r="203" customFormat="false" ht="13.5" hidden="false" customHeight="false" outlineLevel="0" collapsed="false">
      <c r="A203" s="6" t="s">
        <v>406</v>
      </c>
      <c r="B203" s="8" t="str">
        <f aca="false">VLOOKUP(A203,Sheet1!B:C,1,FALSE())</f>
        <v>HJ1738</v>
      </c>
    </row>
    <row r="204" customFormat="false" ht="13.5" hidden="false" customHeight="false" outlineLevel="0" collapsed="false">
      <c r="A204" s="6" t="s">
        <v>408</v>
      </c>
      <c r="B204" s="8" t="str">
        <f aca="false">VLOOKUP(A204,Sheet1!B:C,1,FALSE())</f>
        <v>HJ1741</v>
      </c>
    </row>
    <row r="205" customFormat="false" ht="13.5" hidden="false" customHeight="false" outlineLevel="0" collapsed="false">
      <c r="A205" s="6" t="s">
        <v>410</v>
      </c>
      <c r="B205" s="8" t="str">
        <f aca="false">VLOOKUP(A205,Sheet1!B:C,1,FALSE())</f>
        <v>HJ1742</v>
      </c>
    </row>
    <row r="206" customFormat="false" ht="13.5" hidden="false" customHeight="false" outlineLevel="0" collapsed="false">
      <c r="A206" s="6" t="s">
        <v>412</v>
      </c>
      <c r="B206" s="8" t="str">
        <f aca="false">VLOOKUP(A206,Sheet1!B:C,1,FALSE())</f>
        <v>HJ1743</v>
      </c>
    </row>
    <row r="207" customFormat="false" ht="13.5" hidden="false" customHeight="false" outlineLevel="0" collapsed="false">
      <c r="A207" s="6" t="s">
        <v>414</v>
      </c>
      <c r="B207" s="8" t="str">
        <f aca="false">VLOOKUP(A207,Sheet1!B:C,1,FALSE())</f>
        <v>HJ1744</v>
      </c>
    </row>
    <row r="208" customFormat="false" ht="13.5" hidden="false" customHeight="false" outlineLevel="0" collapsed="false">
      <c r="A208" s="6" t="s">
        <v>416</v>
      </c>
      <c r="B208" s="8" t="str">
        <f aca="false">VLOOKUP(A208,Sheet1!B:C,1,FALSE())</f>
        <v>HJ1748</v>
      </c>
    </row>
    <row r="209" customFormat="false" ht="13.5" hidden="false" customHeight="false" outlineLevel="0" collapsed="false">
      <c r="A209" s="6" t="s">
        <v>418</v>
      </c>
      <c r="B209" s="8" t="str">
        <f aca="false">VLOOKUP(A209,Sheet1!B:C,1,FALSE())</f>
        <v>HJ1749</v>
      </c>
    </row>
    <row r="210" customFormat="false" ht="13.5" hidden="false" customHeight="false" outlineLevel="0" collapsed="false">
      <c r="A210" s="6" t="s">
        <v>420</v>
      </c>
      <c r="B210" s="8" t="str">
        <f aca="false">VLOOKUP(A210,Sheet1!B:C,1,FALSE())</f>
        <v>HJ1751</v>
      </c>
    </row>
    <row r="211" customFormat="false" ht="13.5" hidden="false" customHeight="false" outlineLevel="0" collapsed="false">
      <c r="A211" s="6" t="s">
        <v>422</v>
      </c>
      <c r="B211" s="8" t="str">
        <f aca="false">VLOOKUP(A211,Sheet1!B:C,1,FALSE())</f>
        <v>HJ1752</v>
      </c>
    </row>
    <row r="212" customFormat="false" ht="13.5" hidden="false" customHeight="false" outlineLevel="0" collapsed="false">
      <c r="A212" s="6" t="s">
        <v>424</v>
      </c>
      <c r="B212" s="8" t="str">
        <f aca="false">VLOOKUP(A212,Sheet1!B:C,1,FALSE())</f>
        <v>HJ1753</v>
      </c>
    </row>
    <row r="213" customFormat="false" ht="13.5" hidden="false" customHeight="false" outlineLevel="0" collapsed="false">
      <c r="A213" s="6" t="s">
        <v>426</v>
      </c>
      <c r="B213" s="8" t="str">
        <f aca="false">VLOOKUP(A213,Sheet1!B:C,1,FALSE())</f>
        <v>HJ1754</v>
      </c>
    </row>
    <row r="214" customFormat="false" ht="13.5" hidden="false" customHeight="false" outlineLevel="0" collapsed="false">
      <c r="A214" s="6" t="s">
        <v>428</v>
      </c>
      <c r="B214" s="8" t="str">
        <f aca="false">VLOOKUP(A214,Sheet1!B:C,1,FALSE())</f>
        <v>HJ1756</v>
      </c>
    </row>
    <row r="215" customFormat="false" ht="13.5" hidden="false" customHeight="false" outlineLevel="0" collapsed="false">
      <c r="A215" s="6" t="s">
        <v>430</v>
      </c>
      <c r="B215" s="8" t="str">
        <f aca="false">VLOOKUP(A215,Sheet1!B:C,1,FALSE())</f>
        <v>HJ1757</v>
      </c>
    </row>
    <row r="216" customFormat="false" ht="13.5" hidden="false" customHeight="false" outlineLevel="0" collapsed="false">
      <c r="A216" s="6" t="s">
        <v>432</v>
      </c>
      <c r="B216" s="8" t="str">
        <f aca="false">VLOOKUP(A216,Sheet1!B:C,1,FALSE())</f>
        <v>HJ1759</v>
      </c>
    </row>
    <row r="217" customFormat="false" ht="13.5" hidden="false" customHeight="false" outlineLevel="0" collapsed="false">
      <c r="A217" s="6" t="s">
        <v>434</v>
      </c>
      <c r="B217" s="8" t="str">
        <f aca="false">VLOOKUP(A217,Sheet1!B:C,1,FALSE())</f>
        <v>HJ1760</v>
      </c>
    </row>
    <row r="218" customFormat="false" ht="13.5" hidden="false" customHeight="false" outlineLevel="0" collapsed="false">
      <c r="A218" s="6" t="s">
        <v>436</v>
      </c>
      <c r="B218" s="8" t="str">
        <f aca="false">VLOOKUP(A218,Sheet1!B:C,1,FALSE())</f>
        <v>HJ1761</v>
      </c>
    </row>
    <row r="219" customFormat="false" ht="13.5" hidden="false" customHeight="false" outlineLevel="0" collapsed="false">
      <c r="A219" s="6" t="s">
        <v>438</v>
      </c>
      <c r="B219" s="8" t="str">
        <f aca="false">VLOOKUP(A219,Sheet1!B:C,1,FALSE())</f>
        <v>HJ1762</v>
      </c>
    </row>
    <row r="220" customFormat="false" ht="13.5" hidden="false" customHeight="false" outlineLevel="0" collapsed="false">
      <c r="A220" s="6" t="s">
        <v>440</v>
      </c>
      <c r="B220" s="8" t="str">
        <f aca="false">VLOOKUP(A220,Sheet1!B:C,1,FALSE())</f>
        <v>HJ1763</v>
      </c>
    </row>
    <row r="221" customFormat="false" ht="13.5" hidden="false" customHeight="false" outlineLevel="0" collapsed="false">
      <c r="A221" s="6" t="s">
        <v>442</v>
      </c>
      <c r="B221" s="8" t="str">
        <f aca="false">VLOOKUP(A221,Sheet1!B:C,1,FALSE())</f>
        <v>HJ1764</v>
      </c>
    </row>
    <row r="222" customFormat="false" ht="13.5" hidden="false" customHeight="false" outlineLevel="0" collapsed="false">
      <c r="A222" s="6" t="s">
        <v>444</v>
      </c>
      <c r="B222" s="8" t="str">
        <f aca="false">VLOOKUP(A222,Sheet1!B:C,1,FALSE())</f>
        <v>HJ1765</v>
      </c>
    </row>
    <row r="223" customFormat="false" ht="13.5" hidden="false" customHeight="false" outlineLevel="0" collapsed="false">
      <c r="A223" s="6" t="s">
        <v>446</v>
      </c>
      <c r="B223" s="8" t="str">
        <f aca="false">VLOOKUP(A223,Sheet1!B:C,1,FALSE())</f>
        <v>HJ1766</v>
      </c>
    </row>
    <row r="224" customFormat="false" ht="13.5" hidden="false" customHeight="false" outlineLevel="0" collapsed="false">
      <c r="A224" s="6" t="s">
        <v>448</v>
      </c>
      <c r="B224" s="8" t="str">
        <f aca="false">VLOOKUP(A224,Sheet1!B:C,1,FALSE())</f>
        <v>HJ1768</v>
      </c>
    </row>
    <row r="225" customFormat="false" ht="13.5" hidden="false" customHeight="false" outlineLevel="0" collapsed="false">
      <c r="A225" s="6" t="s">
        <v>450</v>
      </c>
      <c r="B225" s="8" t="str">
        <f aca="false">VLOOKUP(A225,Sheet1!B:C,1,FALSE())</f>
        <v>HJ1771</v>
      </c>
    </row>
    <row r="226" customFormat="false" ht="13.5" hidden="false" customHeight="false" outlineLevel="0" collapsed="false">
      <c r="A226" s="6" t="s">
        <v>452</v>
      </c>
      <c r="B226" s="8" t="str">
        <f aca="false">VLOOKUP(A226,Sheet1!B:C,1,FALSE())</f>
        <v>HJ1772</v>
      </c>
    </row>
    <row r="227" customFormat="false" ht="13.5" hidden="false" customHeight="false" outlineLevel="0" collapsed="false">
      <c r="A227" s="6" t="s">
        <v>454</v>
      </c>
      <c r="B227" s="8" t="str">
        <f aca="false">VLOOKUP(A227,Sheet1!B:C,1,FALSE())</f>
        <v>HJ1773</v>
      </c>
    </row>
    <row r="228" customFormat="false" ht="13.5" hidden="false" customHeight="false" outlineLevel="0" collapsed="false">
      <c r="A228" s="6" t="s">
        <v>456</v>
      </c>
      <c r="B228" s="8" t="str">
        <f aca="false">VLOOKUP(A228,Sheet1!B:C,1,FALSE())</f>
        <v>HJ1775</v>
      </c>
    </row>
    <row r="229" customFormat="false" ht="13.5" hidden="false" customHeight="false" outlineLevel="0" collapsed="false">
      <c r="A229" s="6" t="s">
        <v>458</v>
      </c>
      <c r="B229" s="8" t="str">
        <f aca="false">VLOOKUP(A229,Sheet1!B:C,1,FALSE())</f>
        <v>HJ1777</v>
      </c>
    </row>
    <row r="230" customFormat="false" ht="13.5" hidden="false" customHeight="false" outlineLevel="0" collapsed="false">
      <c r="A230" s="6" t="s">
        <v>460</v>
      </c>
      <c r="B230" s="8" t="str">
        <f aca="false">VLOOKUP(A230,Sheet1!B:C,1,FALSE())</f>
        <v>HJ1778</v>
      </c>
    </row>
    <row r="231" customFormat="false" ht="13.5" hidden="false" customHeight="false" outlineLevel="0" collapsed="false">
      <c r="A231" s="6" t="s">
        <v>462</v>
      </c>
      <c r="B231" s="8" t="str">
        <f aca="false">VLOOKUP(A231,Sheet1!B:C,1,FALSE())</f>
        <v>HJ1779</v>
      </c>
    </row>
    <row r="232" customFormat="false" ht="13.5" hidden="false" customHeight="false" outlineLevel="0" collapsed="false">
      <c r="A232" s="6" t="s">
        <v>464</v>
      </c>
      <c r="B232" s="8" t="str">
        <f aca="false">VLOOKUP(A232,Sheet1!B:C,1,FALSE())</f>
        <v>HJ1780</v>
      </c>
    </row>
    <row r="233" customFormat="false" ht="13.5" hidden="false" customHeight="false" outlineLevel="0" collapsed="false">
      <c r="A233" s="6" t="s">
        <v>466</v>
      </c>
      <c r="B233" s="8" t="str">
        <f aca="false">VLOOKUP(A233,Sheet1!B:C,1,FALSE())</f>
        <v>HJ1782</v>
      </c>
    </row>
    <row r="234" customFormat="false" ht="13.5" hidden="false" customHeight="false" outlineLevel="0" collapsed="false">
      <c r="A234" s="6" t="s">
        <v>468</v>
      </c>
      <c r="B234" s="8" t="str">
        <f aca="false">VLOOKUP(A234,Sheet1!B:C,1,FALSE())</f>
        <v>HJ1783</v>
      </c>
    </row>
    <row r="235" customFormat="false" ht="13.5" hidden="false" customHeight="false" outlineLevel="0" collapsed="false">
      <c r="A235" s="6" t="s">
        <v>470</v>
      </c>
      <c r="B235" s="8" t="str">
        <f aca="false">VLOOKUP(A235,Sheet1!B:C,1,FALSE())</f>
        <v>HJ1784</v>
      </c>
    </row>
    <row r="236" customFormat="false" ht="13.5" hidden="false" customHeight="false" outlineLevel="0" collapsed="false">
      <c r="A236" s="6" t="s">
        <v>472</v>
      </c>
      <c r="B236" s="8" t="str">
        <f aca="false">VLOOKUP(A236,Sheet1!B:C,1,FALSE())</f>
        <v>HJ1785</v>
      </c>
    </row>
    <row r="237" customFormat="false" ht="13.5" hidden="false" customHeight="false" outlineLevel="0" collapsed="false">
      <c r="A237" s="6" t="s">
        <v>474</v>
      </c>
      <c r="B237" s="8" t="str">
        <f aca="false">VLOOKUP(A237,Sheet1!B:C,1,FALSE())</f>
        <v>HJ1786</v>
      </c>
    </row>
    <row r="238" customFormat="false" ht="13.5" hidden="false" customHeight="false" outlineLevel="0" collapsed="false">
      <c r="A238" s="6" t="s">
        <v>476</v>
      </c>
      <c r="B238" s="8" t="str">
        <f aca="false">VLOOKUP(A238,Sheet1!B:C,1,FALSE())</f>
        <v>HJ1788</v>
      </c>
    </row>
    <row r="239" customFormat="false" ht="13.5" hidden="false" customHeight="false" outlineLevel="0" collapsed="false">
      <c r="A239" s="6" t="s">
        <v>478</v>
      </c>
      <c r="B239" s="8" t="str">
        <f aca="false">VLOOKUP(A239,Sheet1!B:C,1,FALSE())</f>
        <v>HJ1789</v>
      </c>
    </row>
    <row r="240" customFormat="false" ht="13.5" hidden="false" customHeight="false" outlineLevel="0" collapsed="false">
      <c r="A240" s="6" t="s">
        <v>480</v>
      </c>
      <c r="B240" s="8" t="str">
        <f aca="false">VLOOKUP(A240,Sheet1!B:C,1,FALSE())</f>
        <v>HJ1790</v>
      </c>
    </row>
    <row r="241" customFormat="false" ht="13.5" hidden="false" customHeight="false" outlineLevel="0" collapsed="false">
      <c r="A241" s="6" t="s">
        <v>482</v>
      </c>
      <c r="B241" s="8" t="str">
        <f aca="false">VLOOKUP(A241,Sheet1!B:C,1,FALSE())</f>
        <v>HJ1791</v>
      </c>
    </row>
    <row r="242" customFormat="false" ht="13.5" hidden="false" customHeight="false" outlineLevel="0" collapsed="false">
      <c r="A242" s="6" t="s">
        <v>484</v>
      </c>
      <c r="B242" s="8" t="str">
        <f aca="false">VLOOKUP(A242,Sheet1!B:C,1,FALSE())</f>
        <v>HJ1792</v>
      </c>
    </row>
    <row r="243" customFormat="false" ht="13.5" hidden="false" customHeight="false" outlineLevel="0" collapsed="false">
      <c r="A243" s="6" t="s">
        <v>486</v>
      </c>
      <c r="B243" s="8" t="str">
        <f aca="false">VLOOKUP(A243,Sheet1!B:C,1,FALSE())</f>
        <v>HJ1793</v>
      </c>
    </row>
    <row r="244" customFormat="false" ht="13.5" hidden="false" customHeight="false" outlineLevel="0" collapsed="false">
      <c r="A244" s="6" t="s">
        <v>488</v>
      </c>
      <c r="B244" s="8" t="str">
        <f aca="false">VLOOKUP(A244,Sheet1!B:C,1,FALSE())</f>
        <v>HJ1796</v>
      </c>
    </row>
    <row r="245" customFormat="false" ht="13.5" hidden="false" customHeight="false" outlineLevel="0" collapsed="false">
      <c r="A245" s="6" t="s">
        <v>490</v>
      </c>
      <c r="B245" s="8" t="str">
        <f aca="false">VLOOKUP(A245,Sheet1!B:C,1,FALSE())</f>
        <v>HJ1797</v>
      </c>
    </row>
    <row r="246" customFormat="false" ht="13.5" hidden="false" customHeight="false" outlineLevel="0" collapsed="false">
      <c r="A246" s="6" t="s">
        <v>492</v>
      </c>
      <c r="B246" s="8" t="str">
        <f aca="false">VLOOKUP(A246,Sheet1!B:C,1,FALSE())</f>
        <v>HJ1800</v>
      </c>
    </row>
    <row r="247" customFormat="false" ht="13.5" hidden="false" customHeight="false" outlineLevel="0" collapsed="false">
      <c r="A247" s="6" t="s">
        <v>494</v>
      </c>
      <c r="B247" s="8" t="str">
        <f aca="false">VLOOKUP(A247,Sheet1!B:C,1,FALSE())</f>
        <v>HJ1802</v>
      </c>
    </row>
    <row r="248" customFormat="false" ht="13.5" hidden="false" customHeight="false" outlineLevel="0" collapsed="false">
      <c r="A248" s="6" t="s">
        <v>496</v>
      </c>
      <c r="B248" s="8" t="str">
        <f aca="false">VLOOKUP(A248,Sheet1!B:C,1,FALSE())</f>
        <v>HJ1803</v>
      </c>
    </row>
    <row r="249" customFormat="false" ht="13.5" hidden="false" customHeight="false" outlineLevel="0" collapsed="false">
      <c r="A249" s="6" t="s">
        <v>498</v>
      </c>
      <c r="B249" s="8" t="str">
        <f aca="false">VLOOKUP(A249,Sheet1!B:C,1,FALSE())</f>
        <v>HJ1807</v>
      </c>
    </row>
    <row r="250" customFormat="false" ht="13.5" hidden="false" customHeight="false" outlineLevel="0" collapsed="false">
      <c r="A250" s="6" t="s">
        <v>500</v>
      </c>
      <c r="B250" s="8" t="str">
        <f aca="false">VLOOKUP(A250,Sheet1!B:C,1,FALSE())</f>
        <v>HJ1809</v>
      </c>
    </row>
    <row r="251" customFormat="false" ht="13.5" hidden="false" customHeight="false" outlineLevel="0" collapsed="false">
      <c r="A251" s="6" t="s">
        <v>502</v>
      </c>
      <c r="B251" s="8" t="str">
        <f aca="false">VLOOKUP(A251,Sheet1!B:C,1,FALSE())</f>
        <v>HJ1811</v>
      </c>
    </row>
    <row r="252" customFormat="false" ht="13.5" hidden="false" customHeight="false" outlineLevel="0" collapsed="false">
      <c r="A252" s="6" t="s">
        <v>504</v>
      </c>
      <c r="B252" s="8" t="str">
        <f aca="false">VLOOKUP(A252,Sheet1!B:C,1,FALSE())</f>
        <v>HJ1812</v>
      </c>
    </row>
    <row r="253" customFormat="false" ht="13.5" hidden="false" customHeight="false" outlineLevel="0" collapsed="false">
      <c r="A253" s="6" t="s">
        <v>506</v>
      </c>
      <c r="B253" s="8" t="str">
        <f aca="false">VLOOKUP(A253,Sheet1!B:C,1,FALSE())</f>
        <v>HJ1813</v>
      </c>
    </row>
    <row r="254" customFormat="false" ht="13.5" hidden="false" customHeight="false" outlineLevel="0" collapsed="false">
      <c r="A254" s="6" t="s">
        <v>508</v>
      </c>
      <c r="B254" s="8" t="str">
        <f aca="false">VLOOKUP(A254,Sheet1!B:C,1,FALSE())</f>
        <v>HJ1820</v>
      </c>
    </row>
    <row r="255" customFormat="false" ht="13.5" hidden="false" customHeight="false" outlineLevel="0" collapsed="false">
      <c r="A255" s="6" t="s">
        <v>510</v>
      </c>
      <c r="B255" s="8" t="str">
        <f aca="false">VLOOKUP(A255,Sheet1!B:C,1,FALSE())</f>
        <v>HJ1822</v>
      </c>
    </row>
    <row r="256" customFormat="false" ht="13.5" hidden="false" customHeight="false" outlineLevel="0" collapsed="false">
      <c r="A256" s="6" t="s">
        <v>512</v>
      </c>
      <c r="B256" s="8" t="str">
        <f aca="false">VLOOKUP(A256,Sheet1!B:C,1,FALSE())</f>
        <v>HJ1823</v>
      </c>
    </row>
    <row r="257" customFormat="false" ht="13.5" hidden="false" customHeight="false" outlineLevel="0" collapsed="false">
      <c r="A257" s="6" t="s">
        <v>514</v>
      </c>
      <c r="B257" s="8" t="str">
        <f aca="false">VLOOKUP(A257,Sheet1!B:C,1,FALSE())</f>
        <v>HJ1825</v>
      </c>
    </row>
    <row r="258" customFormat="false" ht="13.5" hidden="false" customHeight="false" outlineLevel="0" collapsed="false">
      <c r="A258" s="6" t="s">
        <v>516</v>
      </c>
      <c r="B258" s="8" t="str">
        <f aca="false">VLOOKUP(A258,Sheet1!B:C,1,FALSE())</f>
        <v>HJ1827</v>
      </c>
    </row>
    <row r="259" customFormat="false" ht="13.5" hidden="false" customHeight="false" outlineLevel="0" collapsed="false">
      <c r="A259" s="6" t="s">
        <v>518</v>
      </c>
      <c r="B259" s="8" t="str">
        <f aca="false">VLOOKUP(A259,Sheet1!B:C,1,FALSE())</f>
        <v>HJ1830</v>
      </c>
    </row>
  </sheetData>
  <autoFilter ref="A1:B2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8T05:11:16Z</dcterms:modified>
  <cp:revision>0</cp:revision>
  <dc:subject/>
  <dc:title/>
</cp:coreProperties>
</file>